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rly Enrolment Report" sheetId="1" state="visible" r:id="rId2"/>
    <sheet name="ELEM -Age  Profile -July " sheetId="2" state="visible" r:id="rId3"/>
    <sheet name="HS-AgeProfile -July" sheetId="3" state="visible" r:id="rId4"/>
    <sheet name="MADRASAH" sheetId="4" state="visible" r:id="rId5"/>
  </sheets>
  <definedNames>
    <definedName function="false" hidden="false" localSheetId="0" name="_xlnm.Print_Area" vbProcedure="false">'Early Enrolment Report'!$A$1:$AJ$55</definedName>
    <definedName function="false" hidden="false" localSheetId="3" name="_xlnm.Print_Area" vbProcedure="false">MADRASAH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4">
  <si>
    <t xml:space="preserve">AR Form 1</t>
  </si>
  <si>
    <t xml:space="preserve">EARLY ENROLMENT REPORT</t>
  </si>
  <si>
    <r>
      <rPr>
        <sz val="10"/>
        <rFont val="Arial"/>
        <family val="0"/>
      </rPr>
      <t xml:space="preserve">Region:   </t>
    </r>
    <r>
      <rPr>
        <b val="true"/>
        <sz val="10"/>
        <rFont val="Arial"/>
        <family val="2"/>
      </rPr>
      <t xml:space="preserve">NCR</t>
    </r>
  </si>
  <si>
    <t xml:space="preserve">SY 2016-2017</t>
  </si>
  <si>
    <r>
      <rPr>
        <sz val="10"/>
        <rFont val="Arial"/>
        <family val="0"/>
      </rPr>
      <t xml:space="preserve">Division:  </t>
    </r>
    <r>
      <rPr>
        <b val="true"/>
        <sz val="10"/>
        <rFont val="Arial"/>
        <family val="2"/>
      </rPr>
      <t xml:space="preserve">QUEZON CITY</t>
    </r>
  </si>
  <si>
    <t xml:space="preserve">                        DATE:</t>
  </si>
  <si>
    <t xml:space="preserve">School Name:</t>
  </si>
  <si>
    <t xml:space="preserve">This Report is due every M-W-F beginning                     February 1, 2016 up to the first week of June, 2016.</t>
  </si>
  <si>
    <t xml:space="preserve">Congressional District:</t>
  </si>
  <si>
    <t xml:space="preserve">Telephone No.:</t>
  </si>
  <si>
    <t xml:space="preserve">YEAR LEVEL</t>
  </si>
  <si>
    <t xml:space="preserve">ENROLMENT  (Cummulative)</t>
  </si>
  <si>
    <t xml:space="preserve">INCLUDED IN THE ENROLMENT ARE NO. OF TRANSFEREES FROM:</t>
  </si>
  <si>
    <t xml:space="preserve">RESIDENTS OF Q.C. </t>
  </si>
  <si>
    <t xml:space="preserve">Number of  Re-Enrolled Dropouts</t>
  </si>
  <si>
    <t xml:space="preserve">ACTUAL NO. OF CLASSES</t>
  </si>
  <si>
    <t xml:space="preserve">AVE. CLASS SIZE</t>
  </si>
  <si>
    <t xml:space="preserve">NO. OF TEACHERS </t>
  </si>
  <si>
    <t xml:space="preserve">NO. OF ACADEMIC CLASS ROOMS</t>
  </si>
  <si>
    <t xml:space="preserve">1st Shift</t>
  </si>
  <si>
    <t xml:space="preserve">2nd Shift</t>
  </si>
  <si>
    <t xml:space="preserve">Third Shift</t>
  </si>
  <si>
    <t xml:space="preserve">TOTAL</t>
  </si>
  <si>
    <t xml:space="preserve">Public Schools, Other Divisions w/in NCR</t>
  </si>
  <si>
    <t xml:space="preserve">Public Schools, w/in QC</t>
  </si>
  <si>
    <t xml:space="preserve">Public Schs,outside  NCR</t>
  </si>
  <si>
    <t xml:space="preserve">Private Schs., Other Divisions w/in NCR</t>
  </si>
  <si>
    <t xml:space="preserve">Private Schs., w/in QC</t>
  </si>
  <si>
    <t xml:space="preserve">Private Schs,outside  NCR</t>
  </si>
  <si>
    <t xml:space="preserve">National-Paid</t>
  </si>
  <si>
    <t xml:space="preserve">City-Paid (Contractual)</t>
  </si>
  <si>
    <t xml:space="preserve">Time: AM</t>
  </si>
  <si>
    <t xml:space="preserve">Time: PM</t>
  </si>
  <si>
    <t xml:space="preserve">Time: Night Shift</t>
  </si>
  <si>
    <t xml:space="preserve">M</t>
  </si>
  <si>
    <t xml:space="preserve">F</t>
  </si>
  <si>
    <t xml:space="preserve">Total</t>
  </si>
  <si>
    <t xml:space="preserve">(Usable, as of latest report)</t>
  </si>
  <si>
    <t xml:space="preserve">A. PRE-SCHOOL</t>
  </si>
  <si>
    <t xml:space="preserve">B. Regular</t>
  </si>
  <si>
    <t xml:space="preserve">     Grade I / Grade 7</t>
  </si>
  <si>
    <t xml:space="preserve">    Grade II / Grade 8</t>
  </si>
  <si>
    <t xml:space="preserve">     Grade III  /Grade 9</t>
  </si>
  <si>
    <t xml:space="preserve">     Grade IV  /Grade 10</t>
  </si>
  <si>
    <t xml:space="preserve">     Grade V / Grade 11</t>
  </si>
  <si>
    <t xml:space="preserve">     Grade VI / Grade 12</t>
  </si>
  <si>
    <t xml:space="preserve">TOTAL-Regular</t>
  </si>
  <si>
    <t xml:space="preserve">C. SPED (Graded)</t>
  </si>
  <si>
    <t xml:space="preserve">Sub-Total-SPED Graded</t>
  </si>
  <si>
    <t xml:space="preserve">     Kinder-SPED</t>
  </si>
  <si>
    <t xml:space="preserve">     SPED-NG</t>
  </si>
  <si>
    <t xml:space="preserve">TOTAL-SPED</t>
  </si>
  <si>
    <t xml:space="preserve">D. ADM</t>
  </si>
  <si>
    <t xml:space="preserve">E. ALS (Total)</t>
  </si>
  <si>
    <t xml:space="preserve">GRAND TOTAL (A+B+C+D+E)</t>
  </si>
  <si>
    <t xml:space="preserve">Prepared by:</t>
  </si>
  <si>
    <t xml:space="preserve">Existing No. of Teachers by Subject Area/Assignment</t>
  </si>
  <si>
    <t xml:space="preserve">T</t>
  </si>
  <si>
    <t xml:space="preserve">National</t>
  </si>
  <si>
    <t xml:space="preserve">City</t>
  </si>
  <si>
    <t xml:space="preserve">Eng</t>
  </si>
  <si>
    <t xml:space="preserve">AP</t>
  </si>
  <si>
    <t xml:space="preserve">Certified true and correct by:</t>
  </si>
  <si>
    <t xml:space="preserve">Math</t>
  </si>
  <si>
    <t xml:space="preserve">TLE</t>
  </si>
  <si>
    <t xml:space="preserve">Scie</t>
  </si>
  <si>
    <t xml:space="preserve">MAPE</t>
  </si>
  <si>
    <t xml:space="preserve">PLANNING SECTION: 352-67-98 (Telefax)</t>
  </si>
  <si>
    <t xml:space="preserve">Fil</t>
  </si>
  <si>
    <t xml:space="preserve">EP</t>
  </si>
  <si>
    <r>
      <rPr>
        <b val="true"/>
        <sz val="11"/>
        <rFont val="Arial"/>
        <family val="2"/>
      </rPr>
      <t xml:space="preserve">Gene  Alfred U. Paras </t>
    </r>
    <r>
      <rPr>
        <sz val="11"/>
        <rFont val="Arial"/>
        <family val="2"/>
      </rPr>
      <t xml:space="preserve">- SEPS, Planning &amp; Research Unit</t>
    </r>
  </si>
  <si>
    <r>
      <rPr>
        <b val="true"/>
        <sz val="11"/>
        <rFont val="Arial"/>
        <family val="2"/>
      </rPr>
      <t xml:space="preserve">Redjandi L. Sursigis</t>
    </r>
    <r>
      <rPr>
        <sz val="11"/>
        <rFont val="Arial"/>
        <family val="2"/>
      </rPr>
      <t xml:space="preserve"> - Planning Officer III</t>
    </r>
  </si>
  <si>
    <t xml:space="preserve">IMPORTANT:  Do not delete/over-write the formula in yellow-colored boxes.</t>
  </si>
  <si>
    <t xml:space="preserve">AR Form 2</t>
  </si>
  <si>
    <t xml:space="preserve"> ELEMENTARY AGE PROFILE  </t>
  </si>
  <si>
    <t xml:space="preserve">SY 2015-2016</t>
  </si>
  <si>
    <t xml:space="preserve">form</t>
  </si>
  <si>
    <t xml:space="preserve">Name of School :</t>
  </si>
  <si>
    <t xml:space="preserve">AGE</t>
  </si>
  <si>
    <t xml:space="preserve">PRE-SCHOOL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Total Grades 1-6</t>
  </si>
  <si>
    <t xml:space="preserve">with ECD Experience</t>
  </si>
  <si>
    <t xml:space="preserve">without  ECD Experience</t>
  </si>
  <si>
    <t xml:space="preserve">Male </t>
  </si>
  <si>
    <t xml:space="preserve">Female</t>
  </si>
  <si>
    <t xml:space="preserve">4 and below</t>
  </si>
  <si>
    <t xml:space="preserve">19 and Above</t>
  </si>
  <si>
    <t xml:space="preserve">Note:</t>
  </si>
  <si>
    <t xml:space="preserve">    Please attach this Form to Accomodation Report</t>
  </si>
  <si>
    <t xml:space="preserve">Certified Correct:</t>
  </si>
  <si>
    <t xml:space="preserve">Principal/Head of School</t>
  </si>
  <si>
    <t xml:space="preserve">SECONDARY AGE PROFILE </t>
  </si>
  <si>
    <t xml:space="preserve">Name of School:  ___________________________________</t>
  </si>
  <si>
    <t xml:space="preserve">Congressional District :  _________________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Total of G7-G12</t>
  </si>
  <si>
    <t xml:space="preserve">10 and Below</t>
  </si>
  <si>
    <t xml:space="preserve">20 and Above</t>
  </si>
  <si>
    <t xml:space="preserve">AR Form 4</t>
  </si>
  <si>
    <r>
      <rPr>
        <sz val="10"/>
        <rFont val="Arial"/>
        <family val="2"/>
      </rPr>
      <t xml:space="preserve">Region:   </t>
    </r>
    <r>
      <rPr>
        <b val="true"/>
        <sz val="10"/>
        <rFont val="Arial"/>
        <family val="2"/>
      </rPr>
      <t xml:space="preserve">NCR</t>
    </r>
  </si>
  <si>
    <t xml:space="preserve">This Report is due every M-T-W beginning January 26, 2015 up to the first week of June, 2015</t>
  </si>
  <si>
    <r>
      <rPr>
        <sz val="10"/>
        <rFont val="Arial"/>
        <family val="2"/>
      </rPr>
      <t xml:space="preserve">Division:  </t>
    </r>
    <r>
      <rPr>
        <b val="true"/>
        <sz val="10"/>
        <rFont val="Arial"/>
        <family val="2"/>
      </rPr>
      <t xml:space="preserve">QUEZON CITY</t>
    </r>
  </si>
  <si>
    <t xml:space="preserve">BEIS School ID No.: _____________________</t>
  </si>
  <si>
    <t xml:space="preserve">ACCOMMODATION REPORT</t>
  </si>
  <si>
    <t xml:space="preserve">School District:</t>
  </si>
  <si>
    <t xml:space="preserve">MADRASAH LANGUAGE &amp;VALUES PROGRAM</t>
  </si>
  <si>
    <t xml:space="preserve">Congressional District: </t>
  </si>
  <si>
    <t xml:space="preserve">Tel No. : </t>
  </si>
  <si>
    <t xml:space="preserve">Date: ___________________</t>
  </si>
  <si>
    <t xml:space="preserve">LEVEL</t>
  </si>
  <si>
    <t xml:space="preserve">ENROLLED IN THE PROGRAM ARE:  No. of </t>
  </si>
  <si>
    <t xml:space="preserve">NO. OF ASATIDZ (TEACHERS) </t>
  </si>
  <si>
    <t xml:space="preserve">NO. OF ACADEMIC CLASS ROOMS USED</t>
  </si>
  <si>
    <t xml:space="preserve">Regular School Pupils/Students</t>
  </si>
  <si>
    <t xml:space="preserve">Muslim OSY &amp; Adults, enthusiastss</t>
  </si>
  <si>
    <t xml:space="preserve">       Elem.</t>
  </si>
  <si>
    <t xml:space="preserve">Time:________</t>
  </si>
  <si>
    <t xml:space="preserve">Male</t>
  </si>
  <si>
    <t xml:space="preserve">        Sec.</t>
  </si>
  <si>
    <t xml:space="preserve">     Level  I</t>
  </si>
  <si>
    <t xml:space="preserve">     Level  II</t>
  </si>
  <si>
    <t xml:space="preserve">     Level  III</t>
  </si>
  <si>
    <t xml:space="preserve">     Level  IV</t>
  </si>
  <si>
    <t xml:space="preserve">     Level  V</t>
  </si>
  <si>
    <t xml:space="preserve">     Level  VI</t>
  </si>
  <si>
    <t xml:space="preserve">B. LEVEL TOTALS </t>
  </si>
  <si>
    <t xml:space="preserve">GRAND TOTAL (A+B)</t>
  </si>
  <si>
    <t xml:space="preserve">Designation: _____________________________________________</t>
  </si>
  <si>
    <t xml:space="preserve">Contact  Persons at Planning :</t>
  </si>
  <si>
    <t xml:space="preserve">(Telefax 352-6798 )</t>
  </si>
  <si>
    <t xml:space="preserve">Principal/School Head</t>
  </si>
  <si>
    <t xml:space="preserve">Date</t>
  </si>
  <si>
    <t xml:space="preserve">          (Note: Please reproduce this blank sheet before using. Or: this Form may be copied in your USB upon request from Plannin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sz val="11"/>
      <name val="Arial"/>
      <family val="2"/>
    </font>
    <font>
      <sz val="11"/>
      <name val="Arial Narrow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8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5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4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000</xdr:colOff>
      <xdr:row>16</xdr:row>
      <xdr:rowOff>66960</xdr:rowOff>
    </xdr:from>
    <xdr:to>
      <xdr:col>0</xdr:col>
      <xdr:colOff>1037880</xdr:colOff>
      <xdr:row>16</xdr:row>
      <xdr:rowOff>219240</xdr:rowOff>
    </xdr:to>
    <xdr:sp>
      <xdr:nvSpPr>
        <xdr:cNvPr id="0" name="Rectangle 8"/>
        <xdr:cNvSpPr/>
      </xdr:nvSpPr>
      <xdr:spPr>
        <a:xfrm>
          <a:off x="855000" y="3400560"/>
          <a:ext cx="1828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5000</xdr:colOff>
      <xdr:row>17</xdr:row>
      <xdr:rowOff>66240</xdr:rowOff>
    </xdr:from>
    <xdr:to>
      <xdr:col>0</xdr:col>
      <xdr:colOff>1037880</xdr:colOff>
      <xdr:row>17</xdr:row>
      <xdr:rowOff>218520</xdr:rowOff>
    </xdr:to>
    <xdr:sp>
      <xdr:nvSpPr>
        <xdr:cNvPr id="1" name="Rectangle 9"/>
        <xdr:cNvSpPr/>
      </xdr:nvSpPr>
      <xdr:spPr>
        <a:xfrm>
          <a:off x="855000" y="3695400"/>
          <a:ext cx="1828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80" workbookViewId="0">
      <selection pane="top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2" style="0" width="7.14"/>
    <col collapsed="false" customWidth="true" hidden="false" outlineLevel="0" max="5" min="4" style="0" width="6.99"/>
    <col collapsed="false" customWidth="true" hidden="false" outlineLevel="0" max="6" min="6" style="0" width="6.28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3" min="12" style="0" width="5.85"/>
    <col collapsed="false" customWidth="true" hidden="false" outlineLevel="0" max="14" min="14" style="0" width="5.71"/>
    <col collapsed="false" customWidth="true" hidden="false" outlineLevel="0" max="18" min="15" style="0" width="6.7"/>
    <col collapsed="false" customWidth="true" hidden="false" outlineLevel="0" max="19" min="19" style="0" width="5.99"/>
    <col collapsed="false" customWidth="true" hidden="false" outlineLevel="0" max="20" min="20" style="0" width="6.28"/>
    <col collapsed="false" customWidth="true" hidden="false" outlineLevel="0" max="21" min="21" style="0" width="5.99"/>
    <col collapsed="false" customWidth="true" hidden="false" outlineLevel="0" max="22" min="22" style="0" width="6.28"/>
    <col collapsed="false" customWidth="true" hidden="false" outlineLevel="0" max="23" min="23" style="0" width="5.99"/>
    <col collapsed="false" customWidth="true" hidden="false" outlineLevel="0" max="24" min="24" style="0" width="5.85"/>
    <col collapsed="false" customWidth="true" hidden="false" outlineLevel="0" max="25" min="25" style="0" width="5.41"/>
    <col collapsed="false" customWidth="true" hidden="false" outlineLevel="0" max="26" min="26" style="0" width="5.99"/>
    <col collapsed="false" customWidth="true" hidden="false" outlineLevel="0" max="27" min="27" style="0" width="10.71"/>
    <col collapsed="false" customWidth="true" hidden="true" outlineLevel="0" max="28" min="28" style="0" width="9.99"/>
    <col collapsed="false" customWidth="true" hidden="false" outlineLevel="0" max="29" min="29" style="0" width="5.85"/>
    <col collapsed="false" customWidth="true" hidden="false" outlineLevel="0" max="30" min="30" style="0" width="5.28"/>
    <col collapsed="false" customWidth="true" hidden="false" outlineLevel="0" max="31" min="31" style="0" width="7.7"/>
    <col collapsed="false" customWidth="true" hidden="true" outlineLevel="0" max="32" min="32" style="0" width="5.71"/>
    <col collapsed="false" customWidth="true" hidden="true" outlineLevel="0" max="33" min="33" style="0" width="5.85"/>
    <col collapsed="false" customWidth="true" hidden="true" outlineLevel="0" max="34" min="34" style="0" width="6.28"/>
    <col collapsed="false" customWidth="true" hidden="false" outlineLevel="0" max="35" min="35" style="0" width="12.56"/>
    <col collapsed="false" customWidth="true" hidden="false" outlineLevel="0" max="36" min="36" style="0" width="7.7"/>
  </cols>
  <sheetData>
    <row r="1" customFormat="false" ht="23.25" hidden="false" customHeight="false" outlineLevel="0" collapsed="false">
      <c r="A1" s="1" t="s">
        <v>0</v>
      </c>
      <c r="J1" s="2" t="s">
        <v>1</v>
      </c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A2" s="0" t="s">
        <v>2</v>
      </c>
      <c r="J2" s="3" t="s">
        <v>3</v>
      </c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0" t="s">
        <v>4</v>
      </c>
      <c r="J3" s="4" t="s">
        <v>5</v>
      </c>
      <c r="K3" s="4"/>
      <c r="L3" s="4"/>
      <c r="M3" s="4"/>
      <c r="N3" s="4"/>
      <c r="O3" s="4"/>
      <c r="P3" s="4"/>
      <c r="Q3" s="4"/>
      <c r="R3" s="4"/>
      <c r="T3" s="5"/>
      <c r="Y3" s="5"/>
      <c r="Z3" s="5"/>
      <c r="AB3" s="5"/>
      <c r="AD3" s="6"/>
      <c r="AE3" s="6"/>
    </row>
    <row r="4" customFormat="false" ht="6.75" hidden="false" customHeight="true" outlineLevel="0" collapsed="false">
      <c r="J4" s="4"/>
      <c r="K4" s="4"/>
      <c r="L4" s="4"/>
      <c r="M4" s="4"/>
      <c r="N4" s="4"/>
      <c r="O4" s="4"/>
      <c r="P4" s="4"/>
      <c r="Q4" s="4"/>
      <c r="R4" s="4"/>
      <c r="T4" s="5"/>
      <c r="Y4" s="5"/>
      <c r="Z4" s="5"/>
      <c r="AB4" s="5"/>
      <c r="AD4" s="6"/>
      <c r="AE4" s="6"/>
    </row>
    <row r="5" customFormat="false" ht="26.2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  <c r="I5" s="9"/>
      <c r="J5" s="10"/>
      <c r="K5" s="10"/>
      <c r="L5" s="10"/>
      <c r="M5" s="11"/>
      <c r="N5" s="11"/>
      <c r="O5" s="11"/>
      <c r="P5" s="11"/>
      <c r="W5" s="12" t="s">
        <v>7</v>
      </c>
      <c r="X5" s="12"/>
      <c r="Y5" s="12"/>
      <c r="Z5" s="12"/>
      <c r="AA5" s="12"/>
      <c r="AB5" s="12"/>
      <c r="AC5" s="12"/>
      <c r="AD5" s="12"/>
      <c r="AE5" s="12"/>
    </row>
    <row r="6" customFormat="false" ht="27.75" hidden="false" customHeight="true" outlineLevel="0" collapsed="false">
      <c r="A6" s="13" t="s">
        <v>8</v>
      </c>
      <c r="B6" s="14"/>
      <c r="C6" s="14"/>
      <c r="D6" s="14"/>
      <c r="E6" s="14"/>
      <c r="F6" s="14"/>
      <c r="G6" s="14"/>
      <c r="H6" s="14"/>
      <c r="I6" s="15"/>
      <c r="J6" s="16"/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4.75" hidden="false" customHeight="true" outlineLevel="0" collapsed="false">
      <c r="A7" s="7" t="s">
        <v>9</v>
      </c>
      <c r="B7" s="8"/>
      <c r="C7" s="8"/>
      <c r="D7" s="8"/>
      <c r="E7" s="8"/>
      <c r="F7" s="8"/>
      <c r="G7" s="8"/>
      <c r="H7" s="8"/>
      <c r="I7" s="18"/>
      <c r="J7" s="19"/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W7" s="21"/>
      <c r="X7" s="21"/>
      <c r="Y7" s="21"/>
      <c r="Z7" s="21"/>
      <c r="AA7" s="21"/>
      <c r="AB7" s="21"/>
      <c r="AC7" s="21"/>
      <c r="AD7" s="21"/>
      <c r="AE7" s="21"/>
    </row>
    <row r="8" customFormat="false" ht="18" hidden="false" customHeight="false" outlineLevel="0" collapsed="false"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W8" s="21"/>
      <c r="X8" s="21"/>
      <c r="Y8" s="21"/>
      <c r="Z8" s="21"/>
      <c r="AA8" s="21"/>
      <c r="AB8" s="21"/>
      <c r="AC8" s="21"/>
      <c r="AD8" s="21"/>
      <c r="AE8" s="21"/>
    </row>
    <row r="9" customFormat="false" ht="18" hidden="true" customHeight="false" outlineLevel="0" collapsed="false">
      <c r="A9" s="23"/>
      <c r="B9" s="16"/>
      <c r="C9" s="16"/>
      <c r="D9" s="16"/>
      <c r="E9" s="16"/>
      <c r="F9" s="16"/>
      <c r="G9" s="16"/>
      <c r="H9" s="16"/>
      <c r="I9" s="16"/>
    </row>
    <row r="10" customFormat="false" ht="15.75" hidden="true" customHeight="false" outlineLevel="0" collapsed="false">
      <c r="A10" s="24"/>
      <c r="B10" s="16"/>
      <c r="C10" s="16"/>
      <c r="D10" s="16"/>
      <c r="E10" s="16"/>
      <c r="F10" s="16"/>
      <c r="G10" s="16"/>
      <c r="H10" s="16"/>
      <c r="I10" s="16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AA10" s="26"/>
      <c r="AC10" s="27"/>
      <c r="AD10" s="28"/>
      <c r="AE10" s="28"/>
    </row>
    <row r="11" customFormat="false" ht="15.75" hidden="false" customHeight="false" outlineLevel="0" collapsed="false">
      <c r="A11" s="29"/>
      <c r="B11" s="16"/>
      <c r="C11" s="16"/>
      <c r="D11" s="16"/>
      <c r="E11" s="16"/>
      <c r="F11" s="16"/>
      <c r="G11" s="16"/>
      <c r="H11" s="16"/>
      <c r="I11" s="16"/>
    </row>
    <row r="12" customFormat="false" ht="6.75" hidden="false" customHeight="true" outlineLevel="0" collapsed="false"/>
    <row r="13" customFormat="false" ht="36" hidden="false" customHeight="true" outlineLevel="0" collapsed="false">
      <c r="A13" s="30" t="s">
        <v>10</v>
      </c>
      <c r="B13" s="31" t="s">
        <v>11</v>
      </c>
      <c r="C13" s="31"/>
      <c r="D13" s="31"/>
      <c r="E13" s="31"/>
      <c r="F13" s="31"/>
      <c r="G13" s="31"/>
      <c r="H13" s="31"/>
      <c r="I13" s="31"/>
      <c r="J13" s="31"/>
      <c r="K13" s="31" t="s">
        <v>12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2" t="s">
        <v>13</v>
      </c>
      <c r="X13" s="32"/>
      <c r="Y13" s="31" t="s">
        <v>14</v>
      </c>
      <c r="Z13" s="31"/>
      <c r="AA13" s="33" t="s">
        <v>15</v>
      </c>
      <c r="AB13" s="34" t="s">
        <v>16</v>
      </c>
      <c r="AC13" s="35" t="s">
        <v>17</v>
      </c>
      <c r="AD13" s="35"/>
      <c r="AE13" s="35"/>
      <c r="AF13" s="35"/>
      <c r="AG13" s="35"/>
      <c r="AH13" s="35"/>
      <c r="AI13" s="12" t="s">
        <v>18</v>
      </c>
    </row>
    <row r="14" customFormat="false" ht="39.75" hidden="false" customHeight="true" outlineLevel="0" collapsed="false">
      <c r="A14" s="36"/>
      <c r="B14" s="37" t="s">
        <v>19</v>
      </c>
      <c r="C14" s="37"/>
      <c r="D14" s="37" t="s">
        <v>20</v>
      </c>
      <c r="E14" s="37"/>
      <c r="F14" s="37" t="s">
        <v>21</v>
      </c>
      <c r="G14" s="37"/>
      <c r="H14" s="38" t="s">
        <v>22</v>
      </c>
      <c r="I14" s="38"/>
      <c r="J14" s="38"/>
      <c r="K14" s="39" t="s">
        <v>23</v>
      </c>
      <c r="L14" s="39"/>
      <c r="M14" s="39" t="s">
        <v>24</v>
      </c>
      <c r="N14" s="39"/>
      <c r="O14" s="39" t="s">
        <v>25</v>
      </c>
      <c r="P14" s="39"/>
      <c r="Q14" s="39" t="s">
        <v>26</v>
      </c>
      <c r="R14" s="39"/>
      <c r="S14" s="39" t="s">
        <v>27</v>
      </c>
      <c r="T14" s="39"/>
      <c r="U14" s="39" t="s">
        <v>28</v>
      </c>
      <c r="V14" s="39"/>
      <c r="W14" s="32"/>
      <c r="X14" s="32"/>
      <c r="Y14" s="31"/>
      <c r="Z14" s="31"/>
      <c r="AA14" s="33"/>
      <c r="AB14" s="34"/>
      <c r="AC14" s="40" t="s">
        <v>29</v>
      </c>
      <c r="AD14" s="40"/>
      <c r="AE14" s="40"/>
      <c r="AF14" s="41" t="s">
        <v>30</v>
      </c>
      <c r="AG14" s="41"/>
      <c r="AH14" s="41"/>
      <c r="AI14" s="12"/>
    </row>
    <row r="15" customFormat="false" ht="22.5" hidden="false" customHeight="true" outlineLevel="0" collapsed="false">
      <c r="A15" s="36"/>
      <c r="B15" s="42" t="s">
        <v>31</v>
      </c>
      <c r="C15" s="42"/>
      <c r="D15" s="42" t="s">
        <v>32</v>
      </c>
      <c r="E15" s="42"/>
      <c r="F15" s="43" t="s">
        <v>33</v>
      </c>
      <c r="G15" s="43"/>
      <c r="H15" s="44"/>
      <c r="I15" s="44"/>
      <c r="J15" s="44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2"/>
      <c r="X15" s="32"/>
      <c r="Y15" s="31"/>
      <c r="Z15" s="31"/>
      <c r="AA15" s="33"/>
      <c r="AB15" s="34"/>
      <c r="AC15" s="45" t="s">
        <v>34</v>
      </c>
      <c r="AD15" s="45" t="s">
        <v>35</v>
      </c>
      <c r="AE15" s="46" t="s">
        <v>36</v>
      </c>
      <c r="AF15" s="46" t="s">
        <v>34</v>
      </c>
      <c r="AG15" s="45" t="s">
        <v>35</v>
      </c>
      <c r="AH15" s="47" t="s">
        <v>36</v>
      </c>
      <c r="AI15" s="48" t="s">
        <v>37</v>
      </c>
    </row>
    <row r="16" customFormat="false" ht="20.25" hidden="false" customHeight="true" outlineLevel="0" collapsed="false">
      <c r="A16" s="36"/>
      <c r="B16" s="49" t="s">
        <v>34</v>
      </c>
      <c r="C16" s="49" t="s">
        <v>35</v>
      </c>
      <c r="D16" s="49" t="s">
        <v>34</v>
      </c>
      <c r="E16" s="49" t="s">
        <v>35</v>
      </c>
      <c r="F16" s="49" t="s">
        <v>34</v>
      </c>
      <c r="G16" s="49" t="s">
        <v>35</v>
      </c>
      <c r="H16" s="50" t="s">
        <v>34</v>
      </c>
      <c r="I16" s="50" t="s">
        <v>35</v>
      </c>
      <c r="J16" s="50" t="s">
        <v>36</v>
      </c>
      <c r="K16" s="51" t="s">
        <v>34</v>
      </c>
      <c r="L16" s="45" t="s">
        <v>35</v>
      </c>
      <c r="M16" s="51" t="s">
        <v>34</v>
      </c>
      <c r="N16" s="45" t="s">
        <v>35</v>
      </c>
      <c r="O16" s="51" t="s">
        <v>34</v>
      </c>
      <c r="P16" s="45" t="s">
        <v>35</v>
      </c>
      <c r="Q16" s="51" t="s">
        <v>34</v>
      </c>
      <c r="R16" s="45" t="s">
        <v>35</v>
      </c>
      <c r="S16" s="51" t="s">
        <v>34</v>
      </c>
      <c r="T16" s="45" t="s">
        <v>35</v>
      </c>
      <c r="U16" s="51" t="s">
        <v>34</v>
      </c>
      <c r="V16" s="45" t="s">
        <v>35</v>
      </c>
      <c r="W16" s="46" t="s">
        <v>34</v>
      </c>
      <c r="X16" s="46" t="s">
        <v>35</v>
      </c>
      <c r="Y16" s="46" t="s">
        <v>34</v>
      </c>
      <c r="Z16" s="46" t="s">
        <v>35</v>
      </c>
      <c r="AA16" s="33"/>
      <c r="AB16" s="34"/>
      <c r="AC16" s="45"/>
      <c r="AD16" s="45"/>
      <c r="AE16" s="46"/>
      <c r="AF16" s="46"/>
      <c r="AG16" s="45"/>
      <c r="AH16" s="47"/>
      <c r="AI16" s="48"/>
    </row>
    <row r="17" customFormat="false" ht="12.75" hidden="false" customHeight="false" outlineLevel="0" collapsed="false">
      <c r="A17" s="52" t="s">
        <v>38</v>
      </c>
      <c r="B17" s="53"/>
      <c r="C17" s="54"/>
      <c r="D17" s="55"/>
      <c r="E17" s="55"/>
      <c r="F17" s="56"/>
      <c r="G17" s="57"/>
      <c r="H17" s="58" t="n">
        <f aca="false">+B17+D17+F17</f>
        <v>0</v>
      </c>
      <c r="I17" s="59" t="n">
        <f aca="false">+C17+E17+G17</f>
        <v>0</v>
      </c>
      <c r="J17" s="60" t="n">
        <f aca="false">+H17+I17</f>
        <v>0</v>
      </c>
      <c r="K17" s="61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3"/>
      <c r="W17" s="62"/>
      <c r="X17" s="55"/>
      <c r="Y17" s="62"/>
      <c r="Z17" s="62"/>
      <c r="AA17" s="55"/>
      <c r="AB17" s="64"/>
      <c r="AC17" s="56"/>
      <c r="AD17" s="55"/>
      <c r="AE17" s="65" t="n">
        <f aca="false">+AC17+AD17</f>
        <v>0</v>
      </c>
      <c r="AF17" s="66"/>
      <c r="AG17" s="67"/>
      <c r="AH17" s="68" t="n">
        <f aca="false">+AF17+AG17</f>
        <v>0</v>
      </c>
      <c r="AI17" s="69"/>
    </row>
    <row r="18" s="87" customFormat="true" ht="12.75" hidden="false" customHeight="false" outlineLevel="0" collapsed="false">
      <c r="A18" s="70" t="s">
        <v>39</v>
      </c>
      <c r="B18" s="71"/>
      <c r="C18" s="72"/>
      <c r="D18" s="73"/>
      <c r="E18" s="73"/>
      <c r="F18" s="74"/>
      <c r="G18" s="75"/>
      <c r="H18" s="76"/>
      <c r="I18" s="77"/>
      <c r="J18" s="78"/>
      <c r="K18" s="79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1"/>
      <c r="W18" s="80"/>
      <c r="X18" s="80"/>
      <c r="Y18" s="80"/>
      <c r="Z18" s="80"/>
      <c r="AA18" s="80"/>
      <c r="AB18" s="80"/>
      <c r="AC18" s="74"/>
      <c r="AD18" s="73"/>
      <c r="AE18" s="82"/>
      <c r="AF18" s="83"/>
      <c r="AG18" s="84"/>
      <c r="AH18" s="85"/>
      <c r="AI18" s="86"/>
    </row>
    <row r="19" customFormat="false" ht="12.75" hidden="false" customHeight="false" outlineLevel="0" collapsed="false">
      <c r="A19" s="88" t="s">
        <v>40</v>
      </c>
      <c r="B19" s="89"/>
      <c r="C19" s="90"/>
      <c r="D19" s="91"/>
      <c r="E19" s="91"/>
      <c r="F19" s="92"/>
      <c r="G19" s="93"/>
      <c r="H19" s="94" t="n">
        <f aca="false">+B19+D19+F19</f>
        <v>0</v>
      </c>
      <c r="I19" s="95" t="n">
        <f aca="false">+C19+E19+G19</f>
        <v>0</v>
      </c>
      <c r="J19" s="96" t="n">
        <f aca="false">+H19+I19</f>
        <v>0</v>
      </c>
      <c r="K19" s="89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0"/>
      <c r="W19" s="91"/>
      <c r="X19" s="91"/>
      <c r="Y19" s="91"/>
      <c r="Z19" s="91"/>
      <c r="AA19" s="91"/>
      <c r="AB19" s="97"/>
      <c r="AC19" s="92"/>
      <c r="AD19" s="91"/>
      <c r="AE19" s="98" t="n">
        <f aca="false">+AC19+AD19</f>
        <v>0</v>
      </c>
      <c r="AF19" s="99"/>
      <c r="AG19" s="100"/>
      <c r="AH19" s="101" t="n">
        <f aca="false">+AF19+AG19</f>
        <v>0</v>
      </c>
      <c r="AI19" s="102"/>
    </row>
    <row r="20" customFormat="false" ht="12.75" hidden="false" customHeight="false" outlineLevel="0" collapsed="false">
      <c r="A20" s="103" t="s">
        <v>41</v>
      </c>
      <c r="B20" s="104"/>
      <c r="C20" s="101"/>
      <c r="D20" s="105"/>
      <c r="E20" s="105"/>
      <c r="F20" s="99"/>
      <c r="G20" s="106"/>
      <c r="H20" s="107" t="n">
        <f aca="false">+B20+D20+F20</f>
        <v>0</v>
      </c>
      <c r="I20" s="108" t="n">
        <f aca="false">+C20+E20+G20</f>
        <v>0</v>
      </c>
      <c r="J20" s="109" t="n">
        <f aca="false">+H20+I20</f>
        <v>0</v>
      </c>
      <c r="K20" s="104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1"/>
      <c r="W20" s="105"/>
      <c r="X20" s="105"/>
      <c r="Y20" s="105"/>
      <c r="Z20" s="105"/>
      <c r="AA20" s="105"/>
      <c r="AB20" s="110"/>
      <c r="AC20" s="99"/>
      <c r="AD20" s="105"/>
      <c r="AE20" s="111" t="n">
        <f aca="false">+AC20+AD20</f>
        <v>0</v>
      </c>
      <c r="AF20" s="99"/>
      <c r="AG20" s="100"/>
      <c r="AH20" s="101" t="n">
        <f aca="false">+AF20+AG20</f>
        <v>0</v>
      </c>
      <c r="AI20" s="102"/>
    </row>
    <row r="21" customFormat="false" ht="12.75" hidden="false" customHeight="false" outlineLevel="0" collapsed="false">
      <c r="A21" s="112" t="s">
        <v>42</v>
      </c>
      <c r="B21" s="104"/>
      <c r="C21" s="101"/>
      <c r="D21" s="105"/>
      <c r="E21" s="105"/>
      <c r="F21" s="99"/>
      <c r="G21" s="106"/>
      <c r="H21" s="107" t="n">
        <f aca="false">+B21+D21+F21</f>
        <v>0</v>
      </c>
      <c r="I21" s="108" t="n">
        <f aca="false">+C21+E21+G21</f>
        <v>0</v>
      </c>
      <c r="J21" s="109" t="n">
        <f aca="false">+H21+I21</f>
        <v>0</v>
      </c>
      <c r="K21" s="104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1"/>
      <c r="W21" s="105"/>
      <c r="X21" s="105"/>
      <c r="Y21" s="105"/>
      <c r="Z21" s="105"/>
      <c r="AA21" s="105"/>
      <c r="AB21" s="110"/>
      <c r="AC21" s="99"/>
      <c r="AD21" s="105"/>
      <c r="AE21" s="111" t="n">
        <f aca="false">+AC21+AD21</f>
        <v>0</v>
      </c>
      <c r="AF21" s="99"/>
      <c r="AG21" s="100"/>
      <c r="AH21" s="101" t="n">
        <f aca="false">+AF21+AG21</f>
        <v>0</v>
      </c>
      <c r="AI21" s="102"/>
    </row>
    <row r="22" customFormat="false" ht="12.75" hidden="false" customHeight="false" outlineLevel="0" collapsed="false">
      <c r="A22" s="112" t="s">
        <v>43</v>
      </c>
      <c r="B22" s="104"/>
      <c r="C22" s="101"/>
      <c r="D22" s="105"/>
      <c r="E22" s="105"/>
      <c r="F22" s="99"/>
      <c r="G22" s="106"/>
      <c r="H22" s="107" t="n">
        <f aca="false">+B22+D22+F22</f>
        <v>0</v>
      </c>
      <c r="I22" s="108" t="n">
        <f aca="false">+C22+E22+G22</f>
        <v>0</v>
      </c>
      <c r="J22" s="109" t="n">
        <f aca="false">+H22+I22</f>
        <v>0</v>
      </c>
      <c r="K22" s="104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1"/>
      <c r="W22" s="105"/>
      <c r="X22" s="105"/>
      <c r="Y22" s="105"/>
      <c r="Z22" s="105"/>
      <c r="AA22" s="105"/>
      <c r="AB22" s="110"/>
      <c r="AC22" s="99"/>
      <c r="AD22" s="105"/>
      <c r="AE22" s="111" t="n">
        <f aca="false">+AC22+AD22</f>
        <v>0</v>
      </c>
      <c r="AF22" s="99"/>
      <c r="AG22" s="100"/>
      <c r="AH22" s="101" t="n">
        <f aca="false">+AF22+AG22</f>
        <v>0</v>
      </c>
      <c r="AI22" s="102"/>
    </row>
    <row r="23" customFormat="false" ht="12.75" hidden="false" customHeight="false" outlineLevel="0" collapsed="false">
      <c r="A23" s="112" t="s">
        <v>44</v>
      </c>
      <c r="B23" s="104"/>
      <c r="C23" s="101"/>
      <c r="D23" s="105"/>
      <c r="E23" s="105"/>
      <c r="F23" s="99"/>
      <c r="G23" s="106"/>
      <c r="H23" s="107" t="n">
        <f aca="false">+B23+D23+F23</f>
        <v>0</v>
      </c>
      <c r="I23" s="108" t="n">
        <f aca="false">+C23+E23+G23</f>
        <v>0</v>
      </c>
      <c r="J23" s="109" t="n">
        <f aca="false">+H23+I23</f>
        <v>0</v>
      </c>
      <c r="K23" s="104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1"/>
      <c r="W23" s="105"/>
      <c r="X23" s="105"/>
      <c r="Y23" s="105"/>
      <c r="Z23" s="105"/>
      <c r="AA23" s="105"/>
      <c r="AB23" s="110"/>
      <c r="AC23" s="99"/>
      <c r="AD23" s="105"/>
      <c r="AE23" s="111" t="n">
        <f aca="false">+AC23+AD23</f>
        <v>0</v>
      </c>
      <c r="AF23" s="99"/>
      <c r="AG23" s="100"/>
      <c r="AH23" s="101" t="n">
        <f aca="false">+AF23+AG23</f>
        <v>0</v>
      </c>
      <c r="AI23" s="102"/>
    </row>
    <row r="24" customFormat="false" ht="13.5" hidden="false" customHeight="false" outlineLevel="0" collapsed="false">
      <c r="A24" s="113" t="s">
        <v>45</v>
      </c>
      <c r="B24" s="114"/>
      <c r="C24" s="115"/>
      <c r="D24" s="116"/>
      <c r="E24" s="116"/>
      <c r="F24" s="117"/>
      <c r="G24" s="118"/>
      <c r="H24" s="119" t="n">
        <f aca="false">+B24+D24+F24</f>
        <v>0</v>
      </c>
      <c r="I24" s="120" t="n">
        <f aca="false">+C24+E24+G24</f>
        <v>0</v>
      </c>
      <c r="J24" s="121" t="n">
        <f aca="false">+H24+I24</f>
        <v>0</v>
      </c>
      <c r="K24" s="114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5"/>
      <c r="W24" s="116"/>
      <c r="X24" s="116"/>
      <c r="Y24" s="116"/>
      <c r="Z24" s="116"/>
      <c r="AA24" s="116"/>
      <c r="AB24" s="122"/>
      <c r="AC24" s="117"/>
      <c r="AD24" s="116"/>
      <c r="AE24" s="123" t="n">
        <f aca="false">+AC24+AD24</f>
        <v>0</v>
      </c>
      <c r="AF24" s="124"/>
      <c r="AG24" s="125"/>
      <c r="AH24" s="126" t="n">
        <f aca="false">+AF24+AG24</f>
        <v>0</v>
      </c>
      <c r="AI24" s="102"/>
    </row>
    <row r="25" s="134" customFormat="true" ht="15.75" hidden="false" customHeight="false" outlineLevel="0" collapsed="false">
      <c r="A25" s="127" t="s">
        <v>46</v>
      </c>
      <c r="B25" s="128" t="n">
        <f aca="false">SUM(B19:B24)</f>
        <v>0</v>
      </c>
      <c r="C25" s="129" t="n">
        <f aca="false">SUM(C19:C24)</f>
        <v>0</v>
      </c>
      <c r="D25" s="129" t="n">
        <f aca="false">SUM(D19:D24)</f>
        <v>0</v>
      </c>
      <c r="E25" s="129" t="n">
        <f aca="false">SUM(E19:E24)</f>
        <v>0</v>
      </c>
      <c r="F25" s="129" t="n">
        <f aca="false">SUM(F19:F24)</f>
        <v>0</v>
      </c>
      <c r="G25" s="129" t="n">
        <f aca="false">SUM(G19:G24)</f>
        <v>0</v>
      </c>
      <c r="H25" s="130" t="n">
        <f aca="false">SUM(H19:H24)</f>
        <v>0</v>
      </c>
      <c r="I25" s="130" t="n">
        <f aca="false">SUM(I19:I24)</f>
        <v>0</v>
      </c>
      <c r="J25" s="130" t="n">
        <f aca="false">SUM(J19:J24)</f>
        <v>0</v>
      </c>
      <c r="K25" s="130" t="n">
        <f aca="false">SUM(K19:K24)</f>
        <v>0</v>
      </c>
      <c r="L25" s="130" t="n">
        <f aca="false">SUM(L19:L24)</f>
        <v>0</v>
      </c>
      <c r="M25" s="130" t="n">
        <f aca="false">SUM(M19:M24)</f>
        <v>0</v>
      </c>
      <c r="N25" s="130" t="n">
        <f aca="false">SUM(N19:N24)</f>
        <v>0</v>
      </c>
      <c r="O25" s="130" t="n">
        <f aca="false">SUM(O19:O24)</f>
        <v>0</v>
      </c>
      <c r="P25" s="130" t="n">
        <f aca="false">SUM(P19:P24)</f>
        <v>0</v>
      </c>
      <c r="Q25" s="130" t="n">
        <f aca="false">SUM(Q19:Q24)</f>
        <v>0</v>
      </c>
      <c r="R25" s="130" t="n">
        <f aca="false">SUM(R19:R24)</f>
        <v>0</v>
      </c>
      <c r="S25" s="130" t="n">
        <f aca="false">SUM(S19:S24)</f>
        <v>0</v>
      </c>
      <c r="T25" s="130" t="n">
        <f aca="false">SUM(T19:T24)</f>
        <v>0</v>
      </c>
      <c r="U25" s="130" t="n">
        <f aca="false">SUM(U19:U24)</f>
        <v>0</v>
      </c>
      <c r="V25" s="131" t="n">
        <f aca="false">SUM(V19:V24)</f>
        <v>0</v>
      </c>
      <c r="W25" s="130" t="n">
        <f aca="false">SUM(W19:W24)</f>
        <v>0</v>
      </c>
      <c r="X25" s="130" t="n">
        <f aca="false">SUM(X19:X24)</f>
        <v>0</v>
      </c>
      <c r="Y25" s="130" t="n">
        <f aca="false">SUM(Y19:Y24)</f>
        <v>0</v>
      </c>
      <c r="Z25" s="130" t="n">
        <f aca="false">SUM(Z19:Z24)</f>
        <v>0</v>
      </c>
      <c r="AA25" s="130" t="n">
        <f aca="false">SUM(AA19:AA24)</f>
        <v>0</v>
      </c>
      <c r="AB25" s="130" t="n">
        <f aca="false">SUM(AB19:AB24)</f>
        <v>0</v>
      </c>
      <c r="AC25" s="132" t="n">
        <f aca="false">SUM(AC19:AC24)</f>
        <v>0</v>
      </c>
      <c r="AD25" s="130" t="n">
        <f aca="false">SUM(AD19:AD24)</f>
        <v>0</v>
      </c>
      <c r="AE25" s="130" t="n">
        <f aca="false">SUM(AE19:AE24)</f>
        <v>0</v>
      </c>
      <c r="AF25" s="130" t="n">
        <f aca="false">SUM(AF19:AF24)</f>
        <v>0</v>
      </c>
      <c r="AG25" s="130" t="n">
        <f aca="false">SUM(AG19:AG24)</f>
        <v>0</v>
      </c>
      <c r="AH25" s="130" t="n">
        <f aca="false">SUM(AH19:AH24)</f>
        <v>0</v>
      </c>
      <c r="AI25" s="133" t="n">
        <f aca="false">+AI19</f>
        <v>0</v>
      </c>
    </row>
    <row r="26" s="87" customFormat="true" ht="12.75" hidden="false" customHeight="false" outlineLevel="0" collapsed="false">
      <c r="A26" s="135" t="s">
        <v>47</v>
      </c>
      <c r="B26" s="136"/>
      <c r="C26" s="137"/>
      <c r="D26" s="138"/>
      <c r="E26" s="138"/>
      <c r="F26" s="139"/>
      <c r="G26" s="140"/>
      <c r="H26" s="141"/>
      <c r="I26" s="142"/>
      <c r="J26" s="143"/>
      <c r="K26" s="136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7"/>
      <c r="W26" s="138"/>
      <c r="X26" s="138"/>
      <c r="Y26" s="138"/>
      <c r="Z26" s="138"/>
      <c r="AA26" s="138"/>
      <c r="AB26" s="138"/>
      <c r="AC26" s="139"/>
      <c r="AD26" s="138"/>
      <c r="AE26" s="144"/>
      <c r="AF26" s="139"/>
      <c r="AG26" s="145"/>
      <c r="AH26" s="137"/>
      <c r="AI26" s="146"/>
    </row>
    <row r="27" customFormat="false" ht="12.75" hidden="false" customHeight="false" outlineLevel="0" collapsed="false">
      <c r="A27" s="88" t="s">
        <v>40</v>
      </c>
      <c r="B27" s="147"/>
      <c r="C27" s="148"/>
      <c r="D27" s="149"/>
      <c r="E27" s="149"/>
      <c r="F27" s="150"/>
      <c r="G27" s="151"/>
      <c r="H27" s="128" t="n">
        <f aca="false">+B27+D27+F27</f>
        <v>0</v>
      </c>
      <c r="I27" s="129" t="n">
        <f aca="false">+C27+E27+G27</f>
        <v>0</v>
      </c>
      <c r="J27" s="152" t="n">
        <f aca="false">+H27+I27</f>
        <v>0</v>
      </c>
      <c r="K27" s="104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1"/>
      <c r="W27" s="105"/>
      <c r="X27" s="105"/>
      <c r="Y27" s="105"/>
      <c r="Z27" s="105"/>
      <c r="AA27" s="105"/>
      <c r="AB27" s="110"/>
      <c r="AC27" s="150"/>
      <c r="AD27" s="149"/>
      <c r="AE27" s="153"/>
      <c r="AF27" s="150"/>
      <c r="AG27" s="154"/>
      <c r="AH27" s="148" t="n">
        <f aca="false">+AF27+AG27</f>
        <v>0</v>
      </c>
      <c r="AI27" s="155"/>
    </row>
    <row r="28" customFormat="false" ht="12.75" hidden="false" customHeight="false" outlineLevel="0" collapsed="false">
      <c r="A28" s="103" t="s">
        <v>41</v>
      </c>
      <c r="B28" s="104"/>
      <c r="C28" s="101"/>
      <c r="D28" s="105"/>
      <c r="E28" s="105"/>
      <c r="F28" s="99"/>
      <c r="G28" s="156"/>
      <c r="H28" s="157" t="n">
        <f aca="false">+B28+D28+F28</f>
        <v>0</v>
      </c>
      <c r="I28" s="108" t="n">
        <f aca="false">+C28+E28+G28</f>
        <v>0</v>
      </c>
      <c r="J28" s="158" t="n">
        <f aca="false">+H28+I28</f>
        <v>0</v>
      </c>
      <c r="K28" s="104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1"/>
      <c r="W28" s="105"/>
      <c r="X28" s="105"/>
      <c r="Y28" s="105"/>
      <c r="Z28" s="105"/>
      <c r="AA28" s="105"/>
      <c r="AB28" s="110"/>
      <c r="AC28" s="99"/>
      <c r="AD28" s="105"/>
      <c r="AE28" s="106"/>
      <c r="AF28" s="99"/>
      <c r="AG28" s="100"/>
      <c r="AH28" s="101" t="n">
        <f aca="false">+AF28+AG28</f>
        <v>0</v>
      </c>
      <c r="AI28" s="155"/>
    </row>
    <row r="29" customFormat="false" ht="12.75" hidden="false" customHeight="false" outlineLevel="0" collapsed="false">
      <c r="A29" s="112" t="s">
        <v>42</v>
      </c>
      <c r="B29" s="159"/>
      <c r="C29" s="160"/>
      <c r="D29" s="161"/>
      <c r="E29" s="161"/>
      <c r="F29" s="162"/>
      <c r="G29" s="163"/>
      <c r="H29" s="164" t="n">
        <f aca="false">+B29+D29+F29</f>
        <v>0</v>
      </c>
      <c r="I29" s="165" t="n">
        <f aca="false">+C29+E29+G29</f>
        <v>0</v>
      </c>
      <c r="J29" s="166" t="n">
        <f aca="false">+H29+I29</f>
        <v>0</v>
      </c>
      <c r="K29" s="104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1"/>
      <c r="W29" s="105"/>
      <c r="X29" s="105"/>
      <c r="Y29" s="105"/>
      <c r="Z29" s="105"/>
      <c r="AA29" s="105"/>
      <c r="AB29" s="110"/>
      <c r="AC29" s="150"/>
      <c r="AD29" s="149"/>
      <c r="AE29" s="153"/>
      <c r="AF29" s="150"/>
      <c r="AG29" s="154"/>
      <c r="AH29" s="148" t="n">
        <f aca="false">+AF29+AG29</f>
        <v>0</v>
      </c>
      <c r="AI29" s="155"/>
    </row>
    <row r="30" customFormat="false" ht="12.75" hidden="false" customHeight="false" outlineLevel="0" collapsed="false">
      <c r="A30" s="112" t="s">
        <v>43</v>
      </c>
      <c r="B30" s="104"/>
      <c r="C30" s="101"/>
      <c r="D30" s="105"/>
      <c r="E30" s="105"/>
      <c r="F30" s="99"/>
      <c r="G30" s="156"/>
      <c r="H30" s="157" t="n">
        <f aca="false">+B30+D30+F30</f>
        <v>0</v>
      </c>
      <c r="I30" s="108" t="n">
        <f aca="false">+C30+E30+G30</f>
        <v>0</v>
      </c>
      <c r="J30" s="158" t="n">
        <f aca="false">+H30+I30</f>
        <v>0</v>
      </c>
      <c r="K30" s="104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1"/>
      <c r="W30" s="105"/>
      <c r="X30" s="105"/>
      <c r="Y30" s="105"/>
      <c r="Z30" s="105"/>
      <c r="AA30" s="105"/>
      <c r="AB30" s="110"/>
      <c r="AC30" s="99"/>
      <c r="AD30" s="105"/>
      <c r="AE30" s="106"/>
      <c r="AF30" s="99"/>
      <c r="AG30" s="100"/>
      <c r="AH30" s="106" t="n">
        <f aca="false">+AF30+AG30</f>
        <v>0</v>
      </c>
      <c r="AI30" s="155"/>
    </row>
    <row r="31" customFormat="false" ht="12.75" hidden="false" customHeight="false" outlineLevel="0" collapsed="false">
      <c r="A31" s="112" t="s">
        <v>44</v>
      </c>
      <c r="B31" s="104"/>
      <c r="C31" s="101"/>
      <c r="D31" s="105"/>
      <c r="E31" s="105"/>
      <c r="F31" s="99"/>
      <c r="G31" s="156"/>
      <c r="H31" s="157" t="n">
        <f aca="false">+B31+D31+F31</f>
        <v>0</v>
      </c>
      <c r="I31" s="108" t="n">
        <f aca="false">+C31+E31+G31</f>
        <v>0</v>
      </c>
      <c r="J31" s="158" t="n">
        <f aca="false">+H31+I31</f>
        <v>0</v>
      </c>
      <c r="K31" s="104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1"/>
      <c r="W31" s="105"/>
      <c r="X31" s="105"/>
      <c r="Y31" s="105"/>
      <c r="Z31" s="105"/>
      <c r="AA31" s="105"/>
      <c r="AB31" s="110"/>
      <c r="AC31" s="99"/>
      <c r="AD31" s="105"/>
      <c r="AE31" s="106"/>
      <c r="AF31" s="99"/>
      <c r="AG31" s="100"/>
      <c r="AH31" s="106" t="n">
        <f aca="false">+AF31+AG31</f>
        <v>0</v>
      </c>
      <c r="AI31" s="155"/>
    </row>
    <row r="32" customFormat="false" ht="13.5" hidden="false" customHeight="false" outlineLevel="0" collapsed="false">
      <c r="A32" s="113" t="s">
        <v>45</v>
      </c>
      <c r="B32" s="167"/>
      <c r="C32" s="168"/>
      <c r="D32" s="169"/>
      <c r="E32" s="169"/>
      <c r="F32" s="170"/>
      <c r="G32" s="171"/>
      <c r="H32" s="172" t="n">
        <f aca="false">+B32+D32+F32</f>
        <v>0</v>
      </c>
      <c r="I32" s="173" t="n">
        <f aca="false">+C32+E32+G32</f>
        <v>0</v>
      </c>
      <c r="J32" s="174" t="n">
        <f aca="false">+H32+I32</f>
        <v>0</v>
      </c>
      <c r="K32" s="114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5"/>
      <c r="W32" s="116"/>
      <c r="X32" s="116"/>
      <c r="Y32" s="116"/>
      <c r="Z32" s="116"/>
      <c r="AA32" s="116"/>
      <c r="AB32" s="122"/>
      <c r="AC32" s="170"/>
      <c r="AD32" s="169"/>
      <c r="AE32" s="118"/>
      <c r="AF32" s="117"/>
      <c r="AG32" s="175"/>
      <c r="AH32" s="118" t="n">
        <f aca="false">+AF32+AG32</f>
        <v>0</v>
      </c>
      <c r="AI32" s="155"/>
    </row>
    <row r="33" s="134" customFormat="true" ht="15" hidden="false" customHeight="false" outlineLevel="0" collapsed="false">
      <c r="A33" s="176" t="s">
        <v>48</v>
      </c>
      <c r="B33" s="164" t="n">
        <f aca="false">SUM(B27:B32)</f>
        <v>0</v>
      </c>
      <c r="C33" s="165" t="n">
        <f aca="false">SUM(C27:C32)</f>
        <v>0</v>
      </c>
      <c r="D33" s="165" t="n">
        <f aca="false">SUM(D27:D32)</f>
        <v>0</v>
      </c>
      <c r="E33" s="165" t="n">
        <f aca="false">SUM(E27:E32)</f>
        <v>0</v>
      </c>
      <c r="F33" s="165" t="n">
        <f aca="false">SUM(F27:F32)</f>
        <v>0</v>
      </c>
      <c r="G33" s="165" t="n">
        <f aca="false">SUM(G27:G32)</f>
        <v>0</v>
      </c>
      <c r="H33" s="165" t="n">
        <f aca="false">SUM(H27:H32)</f>
        <v>0</v>
      </c>
      <c r="I33" s="165" t="n">
        <f aca="false">SUM(I27:I32)</f>
        <v>0</v>
      </c>
      <c r="J33" s="165" t="n">
        <f aca="false">SUM(J27:J32)</f>
        <v>0</v>
      </c>
      <c r="K33" s="165" t="n">
        <f aca="false">SUM(K27:K32)</f>
        <v>0</v>
      </c>
      <c r="L33" s="165" t="n">
        <f aca="false">SUM(L27:L32)</f>
        <v>0</v>
      </c>
      <c r="M33" s="165" t="n">
        <f aca="false">SUM(M27:M32)</f>
        <v>0</v>
      </c>
      <c r="N33" s="165" t="n">
        <f aca="false">SUM(N27:N32)</f>
        <v>0</v>
      </c>
      <c r="O33" s="165" t="n">
        <f aca="false">SUM(O27:O32)</f>
        <v>0</v>
      </c>
      <c r="P33" s="165" t="n">
        <f aca="false">SUM(P27:P32)</f>
        <v>0</v>
      </c>
      <c r="Q33" s="165" t="n">
        <f aca="false">SUM(Q27:Q32)</f>
        <v>0</v>
      </c>
      <c r="R33" s="165" t="n">
        <f aca="false">SUM(R27:R32)</f>
        <v>0</v>
      </c>
      <c r="S33" s="165" t="n">
        <f aca="false">SUM(S27:S32)</f>
        <v>0</v>
      </c>
      <c r="T33" s="165" t="n">
        <f aca="false">SUM(T27:T32)</f>
        <v>0</v>
      </c>
      <c r="U33" s="165" t="n">
        <f aca="false">SUM(U27:U32)</f>
        <v>0</v>
      </c>
      <c r="V33" s="165" t="n">
        <f aca="false">SUM(V27:V32)</f>
        <v>0</v>
      </c>
      <c r="W33" s="165" t="n">
        <f aca="false">SUM(W27:W32)</f>
        <v>0</v>
      </c>
      <c r="X33" s="165" t="n">
        <f aca="false">SUM(X27:X32)</f>
        <v>0</v>
      </c>
      <c r="Y33" s="165" t="n">
        <f aca="false">SUM(Y27:Y32)</f>
        <v>0</v>
      </c>
      <c r="Z33" s="165" t="n">
        <f aca="false">SUM(Z27:Z32)</f>
        <v>0</v>
      </c>
      <c r="AA33" s="165" t="n">
        <f aca="false">SUM(AA27:AA32)</f>
        <v>0</v>
      </c>
      <c r="AB33" s="164" t="n">
        <f aca="false">SUM(AB27:AB32)</f>
        <v>0</v>
      </c>
      <c r="AC33" s="165" t="n">
        <f aca="false">SUM(AC27:AC32)</f>
        <v>0</v>
      </c>
      <c r="AD33" s="165" t="n">
        <f aca="false">SUM(AD27:AD32)</f>
        <v>0</v>
      </c>
      <c r="AE33" s="165" t="n">
        <f aca="false">SUM(AE27:AE32)</f>
        <v>0</v>
      </c>
      <c r="AF33" s="165" t="n">
        <f aca="false">SUM(AF27:AF32)</f>
        <v>0</v>
      </c>
      <c r="AG33" s="165" t="n">
        <f aca="false">SUM(AG27:AG32)</f>
        <v>0</v>
      </c>
      <c r="AH33" s="165" t="n">
        <f aca="false">SUM(AH27:AH32)</f>
        <v>0</v>
      </c>
      <c r="AI33" s="165" t="n">
        <f aca="false">+AI27</f>
        <v>0</v>
      </c>
    </row>
    <row r="34" s="87" customFormat="true" ht="12.75" hidden="false" customHeight="false" outlineLevel="0" collapsed="false">
      <c r="A34" s="177" t="s">
        <v>49</v>
      </c>
      <c r="B34" s="178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0"/>
      <c r="AF34" s="180"/>
      <c r="AG34" s="180"/>
      <c r="AH34" s="180" t="n">
        <f aca="false">+AF34+AG34</f>
        <v>0</v>
      </c>
      <c r="AI34" s="179"/>
    </row>
    <row r="35" s="87" customFormat="true" ht="13.5" hidden="false" customHeight="false" outlineLevel="0" collapsed="false">
      <c r="A35" s="181" t="s">
        <v>50</v>
      </c>
      <c r="B35" s="182"/>
      <c r="C35" s="183"/>
      <c r="D35" s="183"/>
      <c r="E35" s="183"/>
      <c r="F35" s="183"/>
      <c r="G35" s="183"/>
      <c r="H35" s="184"/>
      <c r="I35" s="184"/>
      <c r="J35" s="184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 t="n">
        <f aca="false">+AF35+AG35</f>
        <v>0</v>
      </c>
      <c r="AI35" s="183"/>
    </row>
    <row r="36" s="134" customFormat="true" ht="15.75" hidden="false" customHeight="false" outlineLevel="0" collapsed="false">
      <c r="A36" s="127" t="s">
        <v>51</v>
      </c>
      <c r="B36" s="185" t="n">
        <f aca="false">B33+B34+B35</f>
        <v>0</v>
      </c>
      <c r="C36" s="186" t="n">
        <f aca="false">C33+C34+C35</f>
        <v>0</v>
      </c>
      <c r="D36" s="186" t="n">
        <f aca="false">D33+D34+D35</f>
        <v>0</v>
      </c>
      <c r="E36" s="186" t="n">
        <f aca="false">E33+E34+E35</f>
        <v>0</v>
      </c>
      <c r="F36" s="186" t="n">
        <f aca="false">F33+F34+F35</f>
        <v>0</v>
      </c>
      <c r="G36" s="186" t="n">
        <f aca="false">G33+G34+G35</f>
        <v>0</v>
      </c>
      <c r="H36" s="186" t="n">
        <f aca="false">H33+H34+H35</f>
        <v>0</v>
      </c>
      <c r="I36" s="186" t="n">
        <f aca="false">I33+I34+I35</f>
        <v>0</v>
      </c>
      <c r="J36" s="186" t="n">
        <f aca="false">J33+J34+J35</f>
        <v>0</v>
      </c>
      <c r="K36" s="186" t="n">
        <f aca="false">K33+K34+K35</f>
        <v>0</v>
      </c>
      <c r="L36" s="186" t="n">
        <f aca="false">L33+L34+L35</f>
        <v>0</v>
      </c>
      <c r="M36" s="186" t="n">
        <f aca="false">M33+M34+M35</f>
        <v>0</v>
      </c>
      <c r="N36" s="186" t="n">
        <f aca="false">N33+N34+N35</f>
        <v>0</v>
      </c>
      <c r="O36" s="186" t="n">
        <f aca="false">O33+O34+O35</f>
        <v>0</v>
      </c>
      <c r="P36" s="186" t="n">
        <f aca="false">P33+P34+P35</f>
        <v>0</v>
      </c>
      <c r="Q36" s="186" t="n">
        <f aca="false">Q33+Q34+Q35</f>
        <v>0</v>
      </c>
      <c r="R36" s="186" t="n">
        <f aca="false">R33+R34+R35</f>
        <v>0</v>
      </c>
      <c r="S36" s="186" t="n">
        <f aca="false">S33+S34+S35</f>
        <v>0</v>
      </c>
      <c r="T36" s="186" t="n">
        <f aca="false">T33+T34+T35</f>
        <v>0</v>
      </c>
      <c r="U36" s="186" t="n">
        <f aca="false">U33+U34+U35</f>
        <v>0</v>
      </c>
      <c r="V36" s="186" t="n">
        <f aca="false">V33+V34+V35</f>
        <v>0</v>
      </c>
      <c r="W36" s="186" t="n">
        <f aca="false">W33+W34+W35</f>
        <v>0</v>
      </c>
      <c r="X36" s="186" t="n">
        <f aca="false">X33+X34+X35</f>
        <v>0</v>
      </c>
      <c r="Y36" s="186" t="n">
        <f aca="false">Y33+Y34+Y35</f>
        <v>0</v>
      </c>
      <c r="Z36" s="186" t="n">
        <f aca="false">Z33+Z34+Z35</f>
        <v>0</v>
      </c>
      <c r="AA36" s="186" t="n">
        <f aca="false">AA33+AA34+AA35</f>
        <v>0</v>
      </c>
      <c r="AB36" s="186" t="n">
        <f aca="false">AB33+AB34+AB35</f>
        <v>0</v>
      </c>
      <c r="AC36" s="186" t="n">
        <f aca="false">AC33+AC34+AC35</f>
        <v>0</v>
      </c>
      <c r="AD36" s="186" t="n">
        <f aca="false">AD33+AD34+AD35</f>
        <v>0</v>
      </c>
      <c r="AE36" s="186" t="n">
        <f aca="false">AE33+AE34+AE35</f>
        <v>0</v>
      </c>
      <c r="AF36" s="186" t="n">
        <f aca="false">AF33+AF34+AF35</f>
        <v>0</v>
      </c>
      <c r="AG36" s="186" t="n">
        <f aca="false">AG33+AG34+AG35</f>
        <v>0</v>
      </c>
      <c r="AH36" s="187" t="n">
        <f aca="false">AH33+AH34+AH35</f>
        <v>0</v>
      </c>
      <c r="AI36" s="188" t="n">
        <f aca="false">AI33+AI34+AI35</f>
        <v>0</v>
      </c>
    </row>
    <row r="37" s="193" customFormat="true" ht="14.25" hidden="false" customHeight="true" outlineLevel="0" collapsed="false">
      <c r="A37" s="189" t="s">
        <v>52</v>
      </c>
      <c r="B37" s="190"/>
      <c r="C37" s="142"/>
      <c r="D37" s="142"/>
      <c r="E37" s="142"/>
      <c r="F37" s="142"/>
      <c r="G37" s="191"/>
      <c r="H37" s="141"/>
      <c r="I37" s="142"/>
      <c r="J37" s="143"/>
      <c r="K37" s="190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91"/>
      <c r="AF37" s="141"/>
      <c r="AG37" s="142"/>
      <c r="AH37" s="143"/>
      <c r="AI37" s="192"/>
    </row>
    <row r="38" s="193" customFormat="true" ht="12.75" hidden="false" customHeight="false" outlineLevel="0" collapsed="false">
      <c r="A38" s="103" t="s">
        <v>40</v>
      </c>
      <c r="B38" s="194"/>
      <c r="C38" s="179"/>
      <c r="D38" s="179"/>
      <c r="E38" s="179"/>
      <c r="F38" s="179"/>
      <c r="G38" s="195"/>
      <c r="H38" s="128" t="n">
        <f aca="false">+B38+D38+F38</f>
        <v>0</v>
      </c>
      <c r="I38" s="129" t="n">
        <f aca="false">+C38+E38+G38</f>
        <v>0</v>
      </c>
      <c r="J38" s="152" t="n">
        <f aca="false">+H38+I38</f>
        <v>0</v>
      </c>
      <c r="K38" s="194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95"/>
      <c r="AF38" s="178"/>
      <c r="AG38" s="179"/>
      <c r="AH38" s="196"/>
      <c r="AI38" s="197"/>
    </row>
    <row r="39" s="193" customFormat="true" ht="12.75" hidden="false" customHeight="false" outlineLevel="0" collapsed="false">
      <c r="A39" s="103" t="s">
        <v>41</v>
      </c>
      <c r="B39" s="194"/>
      <c r="C39" s="179"/>
      <c r="D39" s="179"/>
      <c r="E39" s="179"/>
      <c r="F39" s="179"/>
      <c r="G39" s="195"/>
      <c r="H39" s="157" t="n">
        <f aca="false">+B39+D39+F39</f>
        <v>0</v>
      </c>
      <c r="I39" s="108" t="n">
        <f aca="false">+C39+E39+G39</f>
        <v>0</v>
      </c>
      <c r="J39" s="158" t="n">
        <f aca="false">+H39+I39</f>
        <v>0</v>
      </c>
      <c r="K39" s="194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95"/>
      <c r="AF39" s="178"/>
      <c r="AG39" s="179"/>
      <c r="AH39" s="196"/>
      <c r="AI39" s="197"/>
    </row>
    <row r="40" s="193" customFormat="true" ht="12.75" hidden="false" customHeight="false" outlineLevel="0" collapsed="false">
      <c r="A40" s="112" t="s">
        <v>42</v>
      </c>
      <c r="B40" s="194"/>
      <c r="C40" s="179"/>
      <c r="D40" s="179"/>
      <c r="E40" s="179"/>
      <c r="F40" s="179"/>
      <c r="G40" s="195"/>
      <c r="H40" s="164" t="n">
        <f aca="false">+B40+D40+F40</f>
        <v>0</v>
      </c>
      <c r="I40" s="165" t="n">
        <f aca="false">+C40+E40+G40</f>
        <v>0</v>
      </c>
      <c r="J40" s="166" t="n">
        <f aca="false">+H40+I40</f>
        <v>0</v>
      </c>
      <c r="K40" s="194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95"/>
      <c r="AF40" s="178"/>
      <c r="AG40" s="179"/>
      <c r="AH40" s="196"/>
      <c r="AI40" s="197"/>
    </row>
    <row r="41" s="193" customFormat="true" ht="12.75" hidden="false" customHeight="false" outlineLevel="0" collapsed="false">
      <c r="A41" s="112" t="s">
        <v>43</v>
      </c>
      <c r="B41" s="194"/>
      <c r="C41" s="179"/>
      <c r="D41" s="179"/>
      <c r="E41" s="179"/>
      <c r="F41" s="179"/>
      <c r="G41" s="195"/>
      <c r="H41" s="157" t="n">
        <f aca="false">+B41+D41+F41</f>
        <v>0</v>
      </c>
      <c r="I41" s="108" t="n">
        <f aca="false">+C41+E41+G41</f>
        <v>0</v>
      </c>
      <c r="J41" s="158" t="n">
        <f aca="false">+H41+I41</f>
        <v>0</v>
      </c>
      <c r="K41" s="194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95"/>
      <c r="AF41" s="178"/>
      <c r="AG41" s="179"/>
      <c r="AH41" s="196"/>
      <c r="AI41" s="197"/>
    </row>
    <row r="42" s="193" customFormat="true" ht="12.75" hidden="false" customHeight="false" outlineLevel="0" collapsed="false">
      <c r="A42" s="112" t="s">
        <v>44</v>
      </c>
      <c r="B42" s="194"/>
      <c r="C42" s="179"/>
      <c r="D42" s="179"/>
      <c r="E42" s="179"/>
      <c r="F42" s="179"/>
      <c r="G42" s="195"/>
      <c r="H42" s="157" t="n">
        <f aca="false">+B42+D42+F42</f>
        <v>0</v>
      </c>
      <c r="I42" s="108" t="n">
        <f aca="false">+C42+E42+G42</f>
        <v>0</v>
      </c>
      <c r="J42" s="158" t="n">
        <f aca="false">+H42+I42</f>
        <v>0</v>
      </c>
      <c r="K42" s="194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95"/>
      <c r="AF42" s="178"/>
      <c r="AG42" s="179"/>
      <c r="AH42" s="196"/>
      <c r="AI42" s="197"/>
    </row>
    <row r="43" s="193" customFormat="true" ht="13.5" hidden="false" customHeight="false" outlineLevel="0" collapsed="false">
      <c r="A43" s="113" t="s">
        <v>45</v>
      </c>
      <c r="B43" s="198"/>
      <c r="C43" s="199"/>
      <c r="D43" s="199"/>
      <c r="E43" s="199"/>
      <c r="F43" s="199"/>
      <c r="G43" s="200"/>
      <c r="H43" s="172" t="n">
        <f aca="false">+B43+D43+F43</f>
        <v>0</v>
      </c>
      <c r="I43" s="173" t="n">
        <f aca="false">+C43+E43+G43</f>
        <v>0</v>
      </c>
      <c r="J43" s="174" t="n">
        <f aca="false">+H43+I43</f>
        <v>0</v>
      </c>
      <c r="K43" s="198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200"/>
      <c r="AF43" s="201"/>
      <c r="AG43" s="199"/>
      <c r="AH43" s="202"/>
      <c r="AI43" s="203"/>
    </row>
    <row r="44" s="193" customFormat="true" ht="18" hidden="false" customHeight="true" outlineLevel="0" collapsed="false">
      <c r="A44" s="127" t="s">
        <v>22</v>
      </c>
      <c r="B44" s="185" t="n">
        <f aca="false">SUM(B38:B43)</f>
        <v>0</v>
      </c>
      <c r="C44" s="186" t="n">
        <f aca="false">SUM(C38:C43)</f>
        <v>0</v>
      </c>
      <c r="D44" s="186" t="n">
        <f aca="false">SUM(D38:D43)</f>
        <v>0</v>
      </c>
      <c r="E44" s="186" t="n">
        <f aca="false">SUM(E38:E43)</f>
        <v>0</v>
      </c>
      <c r="F44" s="186" t="n">
        <f aca="false">SUM(F38:F43)</f>
        <v>0</v>
      </c>
      <c r="G44" s="186" t="n">
        <f aca="false">SUM(G38:G43)</f>
        <v>0</v>
      </c>
      <c r="H44" s="186" t="n">
        <f aca="false">SUM(H38:H43)</f>
        <v>0</v>
      </c>
      <c r="I44" s="186" t="n">
        <f aca="false">SUM(I38:I43)</f>
        <v>0</v>
      </c>
      <c r="J44" s="186" t="n">
        <f aca="false">SUM(J38:J43)</f>
        <v>0</v>
      </c>
      <c r="K44" s="186" t="n">
        <f aca="false">SUM(K38:K43)</f>
        <v>0</v>
      </c>
      <c r="L44" s="186" t="n">
        <f aca="false">SUM(L38:L43)</f>
        <v>0</v>
      </c>
      <c r="M44" s="186" t="n">
        <f aca="false">SUM(M38:M43)</f>
        <v>0</v>
      </c>
      <c r="N44" s="186" t="n">
        <f aca="false">SUM(N38:N43)</f>
        <v>0</v>
      </c>
      <c r="O44" s="186" t="n">
        <f aca="false">SUM(O38:O43)</f>
        <v>0</v>
      </c>
      <c r="P44" s="186" t="n">
        <f aca="false">SUM(P38:P43)</f>
        <v>0</v>
      </c>
      <c r="Q44" s="186" t="n">
        <f aca="false">SUM(Q38:Q43)</f>
        <v>0</v>
      </c>
      <c r="R44" s="186" t="n">
        <f aca="false">SUM(R38:R43)</f>
        <v>0</v>
      </c>
      <c r="S44" s="186" t="n">
        <f aca="false">SUM(S38:S43)</f>
        <v>0</v>
      </c>
      <c r="T44" s="186" t="n">
        <f aca="false">SUM(T38:T43)</f>
        <v>0</v>
      </c>
      <c r="U44" s="186" t="n">
        <f aca="false">SUM(U38:U43)</f>
        <v>0</v>
      </c>
      <c r="V44" s="186" t="n">
        <f aca="false">SUM(V38:V43)</f>
        <v>0</v>
      </c>
      <c r="W44" s="186" t="n">
        <f aca="false">SUM(W38:W43)</f>
        <v>0</v>
      </c>
      <c r="X44" s="186" t="n">
        <f aca="false">SUM(X38:X43)</f>
        <v>0</v>
      </c>
      <c r="Y44" s="186" t="n">
        <f aca="false">SUM(Y38:Y43)</f>
        <v>0</v>
      </c>
      <c r="Z44" s="186" t="n">
        <f aca="false">SUM(Z38:Z43)</f>
        <v>0</v>
      </c>
      <c r="AA44" s="186" t="n">
        <f aca="false">SUM(AA38:AA43)</f>
        <v>0</v>
      </c>
      <c r="AB44" s="186" t="n">
        <f aca="false">SUM(AB38:AB43)</f>
        <v>0</v>
      </c>
      <c r="AC44" s="186" t="n">
        <f aca="false">SUM(AC38:AC43)</f>
        <v>0</v>
      </c>
      <c r="AD44" s="186" t="n">
        <f aca="false">SUM(AD38:AD43)</f>
        <v>0</v>
      </c>
      <c r="AE44" s="186" t="n">
        <f aca="false">SUM(AE38:AE43)</f>
        <v>0</v>
      </c>
      <c r="AF44" s="186" t="n">
        <f aca="false">SUM(AF38:AF43)</f>
        <v>0</v>
      </c>
      <c r="AG44" s="186" t="n">
        <f aca="false">SUM(AG38:AG43)</f>
        <v>0</v>
      </c>
      <c r="AH44" s="186" t="n">
        <f aca="false">SUM(AH38:AH43)</f>
        <v>0</v>
      </c>
      <c r="AI44" s="204" t="n">
        <f aca="false">SUM(AI38:AI43)</f>
        <v>0</v>
      </c>
    </row>
    <row r="45" s="193" customFormat="true" ht="18" hidden="false" customHeight="true" outlineLevel="0" collapsed="false">
      <c r="A45" s="205" t="s">
        <v>53</v>
      </c>
      <c r="B45" s="206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8"/>
    </row>
    <row r="46" s="134" customFormat="true" ht="15.75" hidden="false" customHeight="false" outlineLevel="0" collapsed="false">
      <c r="A46" s="209" t="s">
        <v>54</v>
      </c>
      <c r="B46" s="185" t="n">
        <f aca="false">B17+B25+B36+B44+B45</f>
        <v>0</v>
      </c>
      <c r="C46" s="210" t="n">
        <f aca="false">C17+C25+C36+C44+C45</f>
        <v>0</v>
      </c>
      <c r="D46" s="210" t="n">
        <f aca="false">D17+D25+D36+D44+D45</f>
        <v>0</v>
      </c>
      <c r="E46" s="210" t="n">
        <f aca="false">E17+E25+E36+E44+E45</f>
        <v>0</v>
      </c>
      <c r="F46" s="210" t="n">
        <f aca="false">F17+F25+F36+F44+F45</f>
        <v>0</v>
      </c>
      <c r="G46" s="210" t="n">
        <f aca="false">G17+G25+G36+G44+G45</f>
        <v>0</v>
      </c>
      <c r="H46" s="210" t="n">
        <f aca="false">H17+H25+H36+H44+H45</f>
        <v>0</v>
      </c>
      <c r="I46" s="210" t="n">
        <f aca="false">I17+I25+I36+I44+I45</f>
        <v>0</v>
      </c>
      <c r="J46" s="211" t="n">
        <f aca="false">+H46+I46</f>
        <v>0</v>
      </c>
      <c r="K46" s="210" t="n">
        <f aca="false">K17+K25+K36+K44+K45</f>
        <v>0</v>
      </c>
      <c r="L46" s="186" t="n">
        <f aca="false">L17+L25+L36+L44+L45</f>
        <v>0</v>
      </c>
      <c r="M46" s="186" t="n">
        <f aca="false">M17+M25+M36+M44+M45</f>
        <v>0</v>
      </c>
      <c r="N46" s="186" t="n">
        <f aca="false">N17+N25+N36+N44+N45</f>
        <v>0</v>
      </c>
      <c r="O46" s="186" t="n">
        <f aca="false">O17+O25+O36+O44+O45</f>
        <v>0</v>
      </c>
      <c r="P46" s="186" t="n">
        <f aca="false">P17+P25+P36+P44+P45</f>
        <v>0</v>
      </c>
      <c r="Q46" s="186" t="n">
        <f aca="false">Q17+Q25+Q36+Q44+Q45</f>
        <v>0</v>
      </c>
      <c r="R46" s="186" t="n">
        <f aca="false">R17+R25+R36+R44+R45</f>
        <v>0</v>
      </c>
      <c r="S46" s="186" t="n">
        <f aca="false">S17+S25+S36+S44+S45</f>
        <v>0</v>
      </c>
      <c r="T46" s="186" t="n">
        <f aca="false">T17+T25+T36+T44+T45</f>
        <v>0</v>
      </c>
      <c r="U46" s="186" t="n">
        <f aca="false">U17+U25+U36+U44+U45</f>
        <v>0</v>
      </c>
      <c r="V46" s="204" t="n">
        <f aca="false">V17+V25+V36+V44+V45</f>
        <v>0</v>
      </c>
      <c r="W46" s="185" t="n">
        <f aca="false">W17+W25+W36+W44+W45</f>
        <v>0</v>
      </c>
      <c r="X46" s="210" t="n">
        <f aca="false">X17+X25+X36+X44+X45</f>
        <v>0</v>
      </c>
      <c r="Y46" s="185" t="n">
        <f aca="false">Y17+Y25+Y36+Y44+Y45</f>
        <v>0</v>
      </c>
      <c r="Z46" s="210" t="n">
        <f aca="false">Z17+Z25+Z36+Z44+Z45</f>
        <v>0</v>
      </c>
      <c r="AA46" s="210" t="n">
        <f aca="false">AA17+AA25+AA36+AA44+AA45</f>
        <v>0</v>
      </c>
      <c r="AB46" s="210" t="n">
        <f aca="false">AB17+AB25+AB36</f>
        <v>0</v>
      </c>
      <c r="AC46" s="210" t="n">
        <f aca="false">AC17+AC25+AC36+AC44+AC45</f>
        <v>0</v>
      </c>
      <c r="AD46" s="210" t="n">
        <f aca="false">AD17+AD25+AD36+AD44+AD45</f>
        <v>0</v>
      </c>
      <c r="AE46" s="210" t="n">
        <f aca="false">AE17+AE25+AE36+AE44+AE45</f>
        <v>0</v>
      </c>
      <c r="AF46" s="210" t="n">
        <f aca="false">AF17+AF25+AF36</f>
        <v>0</v>
      </c>
      <c r="AG46" s="210" t="n">
        <f aca="false">AG17+AG25+AG36</f>
        <v>0</v>
      </c>
      <c r="AH46" s="210" t="n">
        <f aca="false">AH17+AH25+AH36</f>
        <v>0</v>
      </c>
      <c r="AI46" s="204" t="n">
        <f aca="false">AI17+AI25+AI36+AI44</f>
        <v>0</v>
      </c>
      <c r="AJ46" s="212"/>
    </row>
    <row r="47" customFormat="false" ht="19.5" hidden="false" customHeight="true" outlineLevel="0" collapsed="false">
      <c r="A47" s="213" t="s">
        <v>55</v>
      </c>
      <c r="R47" s="214" t="s">
        <v>56</v>
      </c>
      <c r="X47" s="6"/>
      <c r="AA47" s="215"/>
      <c r="AB47" s="215"/>
      <c r="AC47" s="6"/>
    </row>
    <row r="48" customFormat="false" ht="12.75" hidden="false" customHeight="true" outlineLevel="0" collapsed="false">
      <c r="A48" s="10"/>
      <c r="B48" s="216"/>
      <c r="C48" s="216"/>
      <c r="D48" s="216"/>
      <c r="E48" s="216"/>
      <c r="F48" s="216"/>
      <c r="G48" s="28"/>
      <c r="R48" s="217" t="s">
        <v>34</v>
      </c>
      <c r="S48" s="217" t="s">
        <v>35</v>
      </c>
      <c r="T48" s="217" t="s">
        <v>57</v>
      </c>
      <c r="U48" s="218"/>
      <c r="V48" s="218"/>
      <c r="W48" s="217" t="s">
        <v>34</v>
      </c>
      <c r="X48" s="217" t="s">
        <v>35</v>
      </c>
      <c r="Y48" s="217" t="s">
        <v>57</v>
      </c>
      <c r="AA48" s="215"/>
      <c r="AB48" s="215"/>
      <c r="AF48" s="154" t="s">
        <v>58</v>
      </c>
      <c r="AH48" s="219" t="s">
        <v>59</v>
      </c>
    </row>
    <row r="49" customFormat="false" ht="12.75" hidden="false" customHeight="false" outlineLevel="0" collapsed="false">
      <c r="A49" s="10"/>
      <c r="B49" s="220"/>
      <c r="C49" s="220"/>
      <c r="D49" s="220"/>
      <c r="E49" s="220"/>
      <c r="F49" s="220"/>
      <c r="G49" s="220"/>
      <c r="Q49" s="5" t="s">
        <v>60</v>
      </c>
      <c r="R49" s="221"/>
      <c r="S49" s="222"/>
      <c r="T49" s="223" t="n">
        <f aca="false">R49+S49</f>
        <v>0</v>
      </c>
      <c r="V49" s="5" t="s">
        <v>61</v>
      </c>
      <c r="W49" s="221"/>
      <c r="X49" s="222"/>
      <c r="Y49" s="223" t="n">
        <f aca="false">W49+X49</f>
        <v>0</v>
      </c>
      <c r="Z49" s="10"/>
      <c r="AA49" s="215"/>
      <c r="AB49" s="215"/>
      <c r="AC49" s="215"/>
      <c r="AD49" s="224"/>
      <c r="AE49" s="224"/>
      <c r="AF49" s="224"/>
      <c r="AG49" s="224"/>
      <c r="AH49" s="224"/>
      <c r="AI49" s="10"/>
    </row>
    <row r="50" customFormat="false" ht="12.75" hidden="false" customHeight="false" outlineLevel="0" collapsed="false">
      <c r="H50" s="225" t="s">
        <v>62</v>
      </c>
      <c r="Q50" s="5" t="s">
        <v>63</v>
      </c>
      <c r="R50" s="222"/>
      <c r="S50" s="222"/>
      <c r="T50" s="223" t="n">
        <f aca="false">R50+S50</f>
        <v>0</v>
      </c>
      <c r="V50" s="5" t="s">
        <v>64</v>
      </c>
      <c r="W50" s="222"/>
      <c r="X50" s="222"/>
      <c r="Y50" s="223" t="n">
        <f aca="false">W50+X50</f>
        <v>0</v>
      </c>
      <c r="Z50" s="10"/>
      <c r="AC50" s="215"/>
      <c r="AD50" s="224"/>
      <c r="AE50" s="224"/>
      <c r="AF50" s="10"/>
      <c r="AG50" s="224"/>
      <c r="AH50" s="10"/>
      <c r="AI50" s="10"/>
    </row>
    <row r="51" customFormat="false" ht="13.5" hidden="false" customHeight="true" outlineLevel="0" collapsed="false">
      <c r="A51" s="226"/>
      <c r="B51" s="227"/>
      <c r="C51" s="227"/>
      <c r="D51" s="228"/>
      <c r="H51" s="10"/>
      <c r="I51" s="229"/>
      <c r="J51" s="229"/>
      <c r="K51" s="229"/>
      <c r="L51" s="216"/>
      <c r="M51" s="216"/>
      <c r="N51" s="28"/>
      <c r="O51" s="28"/>
      <c r="P51" s="28"/>
      <c r="Q51" s="5" t="s">
        <v>65</v>
      </c>
      <c r="R51" s="105"/>
      <c r="S51" s="105"/>
      <c r="T51" s="223" t="n">
        <f aca="false">R51+S51</f>
        <v>0</v>
      </c>
      <c r="U51" s="154"/>
      <c r="V51" s="5" t="s">
        <v>66</v>
      </c>
      <c r="W51" s="105"/>
      <c r="X51" s="105"/>
      <c r="Y51" s="223" t="n">
        <f aca="false">W51+X51</f>
        <v>0</v>
      </c>
      <c r="Z51" s="154"/>
      <c r="AA51" s="154"/>
      <c r="AB51" s="224"/>
      <c r="AD51" s="224"/>
      <c r="AE51" s="224"/>
      <c r="AF51" s="224"/>
      <c r="AG51" s="224"/>
      <c r="AH51" s="224"/>
      <c r="AI51" s="10"/>
    </row>
    <row r="52" customFormat="false" ht="16.5" hidden="false" customHeight="false" outlineLevel="0" collapsed="false">
      <c r="A52" s="230" t="s">
        <v>67</v>
      </c>
      <c r="B52" s="230"/>
      <c r="C52" s="231"/>
      <c r="D52" s="232"/>
      <c r="H52" s="10"/>
      <c r="L52" s="28"/>
      <c r="M52" s="28"/>
      <c r="N52" s="28"/>
      <c r="O52" s="28"/>
      <c r="P52" s="28"/>
      <c r="Q52" s="5" t="s">
        <v>68</v>
      </c>
      <c r="R52" s="233"/>
      <c r="S52" s="105"/>
      <c r="T52" s="223" t="n">
        <f aca="false">R52+S52</f>
        <v>0</v>
      </c>
      <c r="U52" s="154"/>
      <c r="V52" s="234" t="s">
        <v>69</v>
      </c>
      <c r="W52" s="105"/>
      <c r="X52" s="221"/>
      <c r="Y52" s="223" t="n">
        <f aca="false">W52+X52</f>
        <v>0</v>
      </c>
      <c r="Z52" s="154"/>
      <c r="AA52" s="154"/>
      <c r="AB52" s="154"/>
      <c r="AD52" s="224"/>
      <c r="AE52" s="224"/>
      <c r="AF52" s="224"/>
      <c r="AG52" s="224"/>
      <c r="AH52" s="224"/>
      <c r="AI52" s="10"/>
      <c r="AN52" s="10"/>
    </row>
    <row r="53" customFormat="false" ht="15" hidden="false" customHeight="false" outlineLevel="0" collapsed="false">
      <c r="A53" s="235" t="s">
        <v>70</v>
      </c>
      <c r="B53" s="215"/>
      <c r="C53" s="231"/>
      <c r="D53" s="232"/>
      <c r="L53" s="28"/>
      <c r="M53" s="28"/>
      <c r="N53" s="28"/>
      <c r="O53" s="28"/>
      <c r="P53" s="28"/>
      <c r="Q53" s="28"/>
      <c r="R53" s="28"/>
      <c r="W53" s="215"/>
      <c r="X53" s="224"/>
      <c r="Y53" s="10"/>
      <c r="Z53" s="10"/>
      <c r="AD53" s="224"/>
      <c r="AE53" s="224"/>
      <c r="AF53" s="224"/>
      <c r="AG53" s="224"/>
      <c r="AH53" s="224"/>
      <c r="AI53" s="10"/>
    </row>
    <row r="54" customFormat="false" ht="16.5" hidden="false" customHeight="false" outlineLevel="0" collapsed="false">
      <c r="A54" s="236" t="s">
        <v>71</v>
      </c>
      <c r="B54" s="236"/>
      <c r="C54" s="237"/>
      <c r="D54" s="237"/>
      <c r="E54" s="237"/>
      <c r="G54" s="6"/>
      <c r="H54" s="6"/>
      <c r="I54" s="6"/>
      <c r="J54" s="6"/>
      <c r="K54" s="6"/>
      <c r="L54" s="28"/>
      <c r="M54" s="28"/>
      <c r="N54" s="28"/>
      <c r="O54" s="28"/>
      <c r="P54" s="28"/>
      <c r="Q54" s="28"/>
      <c r="R54" s="28"/>
      <c r="U54" s="10"/>
      <c r="V54" s="10"/>
      <c r="W54" s="10"/>
      <c r="X54" s="238" t="s">
        <v>72</v>
      </c>
      <c r="Y54" s="10"/>
      <c r="Z54" s="10"/>
      <c r="AD54" s="224"/>
      <c r="AE54" s="224"/>
      <c r="AF54" s="224"/>
      <c r="AG54" s="224"/>
      <c r="AH54" s="224"/>
      <c r="AI54" s="10"/>
    </row>
    <row r="55" customFormat="false" ht="13.5" hidden="false" customHeight="false" outlineLevel="0" collapsed="false">
      <c r="A55" s="239"/>
      <c r="B55" s="215"/>
      <c r="C55" s="232"/>
      <c r="D55" s="240"/>
      <c r="L55" s="154"/>
      <c r="M55" s="154"/>
      <c r="N55" s="154"/>
      <c r="O55" s="154"/>
      <c r="P55" s="154"/>
      <c r="Q55" s="154"/>
      <c r="R55" s="154"/>
      <c r="X55" s="10"/>
      <c r="Y55" s="154"/>
      <c r="Z55" s="154"/>
      <c r="AA55" s="215"/>
      <c r="AB55" s="215"/>
      <c r="AC55" s="215"/>
      <c r="AD55" s="10"/>
      <c r="AE55" s="10"/>
      <c r="AF55" s="224"/>
      <c r="AG55" s="224"/>
      <c r="AH55" s="224"/>
      <c r="AI55" s="10"/>
    </row>
    <row r="56" customFormat="false" ht="13.5" hidden="false" customHeight="false" outlineLevel="0" collapsed="false">
      <c r="A56" s="239"/>
      <c r="B56" s="215"/>
      <c r="C56" s="232"/>
      <c r="X56" s="10"/>
      <c r="Y56" s="10"/>
      <c r="Z56" s="10"/>
      <c r="AD56" s="10"/>
      <c r="AE56" s="10"/>
      <c r="AF56" s="10"/>
      <c r="AG56" s="10"/>
      <c r="AH56" s="10"/>
      <c r="AI56" s="10"/>
    </row>
    <row r="57" customFormat="false" ht="13.5" hidden="false" customHeight="false" outlineLevel="0" collapsed="false">
      <c r="A57" s="239"/>
      <c r="B57" s="215"/>
      <c r="C57" s="232"/>
      <c r="D57" s="232"/>
      <c r="X57" s="10"/>
      <c r="Y57" s="10"/>
      <c r="Z57" s="10"/>
      <c r="AC57" s="213"/>
      <c r="AD57" s="10"/>
      <c r="AE57" s="10"/>
      <c r="AF57" s="10"/>
      <c r="AG57" s="10"/>
      <c r="AH57" s="10"/>
      <c r="AI57" s="10"/>
    </row>
    <row r="58" customFormat="false" ht="13.5" hidden="false" customHeight="false" outlineLevel="0" collapsed="false">
      <c r="A58" s="239"/>
      <c r="B58" s="215"/>
      <c r="C58" s="232"/>
      <c r="D58" s="232"/>
      <c r="X58" s="193"/>
      <c r="Y58" s="10"/>
      <c r="Z58" s="10"/>
      <c r="AC58" s="10"/>
      <c r="AD58" s="193"/>
      <c r="AE58" s="10"/>
      <c r="AF58" s="10"/>
      <c r="AG58" s="10"/>
      <c r="AH58" s="10"/>
      <c r="AI58" s="10"/>
      <c r="AJ58" s="10"/>
      <c r="AK58" s="10"/>
    </row>
    <row r="59" customFormat="false" ht="13.5" hidden="false" customHeight="false" outlineLevel="0" collapsed="false">
      <c r="A59" s="239"/>
      <c r="B59" s="215"/>
      <c r="C59" s="232"/>
      <c r="D59" s="232"/>
      <c r="X59" s="241"/>
      <c r="Y59" s="10"/>
      <c r="Z59" s="10"/>
      <c r="AC59" s="10"/>
      <c r="AD59" s="241"/>
      <c r="AE59" s="10"/>
      <c r="AF59" s="10"/>
      <c r="AG59" s="10"/>
      <c r="AH59" s="10"/>
      <c r="AI59" s="10"/>
      <c r="AJ59" s="10"/>
    </row>
    <row r="60" customFormat="false" ht="12.75" hidden="false" customHeight="true" outlineLevel="0" collapsed="false">
      <c r="A60" s="232"/>
      <c r="AD60" s="10"/>
      <c r="AE60" s="10"/>
      <c r="AF60" s="10"/>
      <c r="AG60" s="10"/>
      <c r="AH60" s="10"/>
      <c r="AI60" s="10"/>
    </row>
    <row r="61" customFormat="false" ht="17.25" hidden="false" customHeight="true" outlineLevel="0" collapsed="false">
      <c r="AD61" s="242"/>
      <c r="AE61" s="242"/>
      <c r="AF61" s="10"/>
      <c r="AG61" s="10"/>
      <c r="AH61" s="10"/>
      <c r="AI61" s="10"/>
    </row>
    <row r="62" customFormat="false" ht="12.75" hidden="false" customHeight="false" outlineLevel="0" collapsed="false">
      <c r="A62" s="243"/>
      <c r="AD62" s="10"/>
      <c r="AE62" s="10"/>
      <c r="AF62" s="10"/>
      <c r="AG62" s="10"/>
      <c r="AH62" s="10"/>
      <c r="AI62" s="10"/>
    </row>
  </sheetData>
  <mergeCells count="41">
    <mergeCell ref="J1:R1"/>
    <mergeCell ref="J2:R2"/>
    <mergeCell ref="J3:R4"/>
    <mergeCell ref="W5:AE6"/>
    <mergeCell ref="W7:AE8"/>
    <mergeCell ref="B13:J13"/>
    <mergeCell ref="K13:V13"/>
    <mergeCell ref="W13:X15"/>
    <mergeCell ref="Y13:Z15"/>
    <mergeCell ref="AA13:AA16"/>
    <mergeCell ref="AB13:AB16"/>
    <mergeCell ref="AC13:AH13"/>
    <mergeCell ref="AI13:AI14"/>
    <mergeCell ref="A14:A16"/>
    <mergeCell ref="B14:C14"/>
    <mergeCell ref="D14:E14"/>
    <mergeCell ref="F14:G14"/>
    <mergeCell ref="H14:J14"/>
    <mergeCell ref="K14:L15"/>
    <mergeCell ref="M14:N15"/>
    <mergeCell ref="O14:P15"/>
    <mergeCell ref="Q14:R15"/>
    <mergeCell ref="S14:T15"/>
    <mergeCell ref="U14:V15"/>
    <mergeCell ref="AC14:AE14"/>
    <mergeCell ref="AF14:AH14"/>
    <mergeCell ref="B15:C15"/>
    <mergeCell ref="D15:E15"/>
    <mergeCell ref="F15:G15"/>
    <mergeCell ref="AC15:AC16"/>
    <mergeCell ref="AD15:AD16"/>
    <mergeCell ref="AE15:AE16"/>
    <mergeCell ref="AF15:AF16"/>
    <mergeCell ref="AG15:AG16"/>
    <mergeCell ref="AH15:AH16"/>
    <mergeCell ref="AI15:AI16"/>
    <mergeCell ref="AI19:AI24"/>
    <mergeCell ref="AI27:AI32"/>
    <mergeCell ref="B49:G49"/>
    <mergeCell ref="L55:R55"/>
    <mergeCell ref="AD61:AE61"/>
  </mergeCells>
  <printOptions headings="false" gridLines="false" gridLinesSet="true" horizontalCentered="false" verticalCentered="false"/>
  <pageMargins left="0.25" right="0" top="0.35" bottom="0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0" min="10" style="0" width="8.85"/>
    <col collapsed="false" customWidth="true" hidden="false" outlineLevel="0" max="11" min="11" style="0" width="6.41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6.99"/>
    <col collapsed="false" customWidth="true" hidden="false" outlineLevel="0" max="15" min="15" style="0" width="8.14"/>
    <col collapsed="false" customWidth="true" hidden="false" outlineLevel="0" max="16" min="16" style="0" width="8.56"/>
    <col collapsed="false" customWidth="true" hidden="false" outlineLevel="0" max="17" min="17" style="0" width="7.14"/>
    <col collapsed="false" customWidth="true" hidden="false" outlineLevel="0" max="18" min="18" style="0" width="7.85"/>
    <col collapsed="false" customWidth="true" hidden="false" outlineLevel="0" max="21" min="21" style="0" width="11.7"/>
  </cols>
  <sheetData>
    <row r="1" customFormat="false" ht="20.25" hidden="false" customHeight="false" outlineLevel="0" collapsed="false">
      <c r="A1" s="1" t="s">
        <v>73</v>
      </c>
    </row>
    <row r="2" customFormat="false" ht="25.5" hidden="false" customHeight="true" outlineLevel="0" collapsed="false">
      <c r="A2" s="244" t="s">
        <v>74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</row>
    <row r="3" customFormat="false" ht="25.5" hidden="false" customHeight="true" outlineLevel="0" collapsed="false">
      <c r="A3" s="244" t="s">
        <v>75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</row>
    <row r="4" customFormat="false" ht="25.5" hidden="false" customHeight="true" outlineLevel="0" collapsed="false">
      <c r="A4" s="245" t="s">
        <v>76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</row>
    <row r="5" customFormat="false" ht="21" hidden="false" customHeight="true" outlineLevel="0" collapsed="false">
      <c r="A5" s="245" t="s">
        <v>77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</row>
    <row r="6" customFormat="false" ht="21" hidden="false" customHeight="true" outlineLevel="0" collapsed="false">
      <c r="A6" s="245"/>
      <c r="B6" s="246"/>
      <c r="C6" s="246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</row>
    <row r="7" customFormat="false" ht="15.75" hidden="false" customHeight="true" outlineLevel="0" collapsed="false">
      <c r="A7" s="247" t="s">
        <v>78</v>
      </c>
      <c r="B7" s="248" t="s">
        <v>79</v>
      </c>
      <c r="C7" s="248"/>
      <c r="D7" s="248"/>
      <c r="E7" s="249" t="s">
        <v>80</v>
      </c>
      <c r="F7" s="249"/>
      <c r="G7" s="249"/>
      <c r="H7" s="249"/>
      <c r="I7" s="250" t="s">
        <v>81</v>
      </c>
      <c r="J7" s="250"/>
      <c r="K7" s="250" t="s">
        <v>82</v>
      </c>
      <c r="L7" s="250"/>
      <c r="M7" s="250" t="s">
        <v>83</v>
      </c>
      <c r="N7" s="250"/>
      <c r="O7" s="250" t="s">
        <v>84</v>
      </c>
      <c r="P7" s="250"/>
      <c r="Q7" s="250" t="s">
        <v>85</v>
      </c>
      <c r="R7" s="250"/>
      <c r="S7" s="250" t="s">
        <v>86</v>
      </c>
      <c r="T7" s="250"/>
      <c r="U7" s="250"/>
    </row>
    <row r="8" customFormat="false" ht="30.75" hidden="false" customHeight="true" outlineLevel="0" collapsed="false">
      <c r="A8" s="247"/>
      <c r="B8" s="248"/>
      <c r="C8" s="248"/>
      <c r="D8" s="248"/>
      <c r="E8" s="251" t="s">
        <v>87</v>
      </c>
      <c r="F8" s="251"/>
      <c r="G8" s="252" t="s">
        <v>88</v>
      </c>
      <c r="H8" s="252"/>
      <c r="I8" s="253" t="s">
        <v>89</v>
      </c>
      <c r="J8" s="254" t="s">
        <v>90</v>
      </c>
      <c r="K8" s="253" t="s">
        <v>89</v>
      </c>
      <c r="L8" s="254" t="s">
        <v>90</v>
      </c>
      <c r="M8" s="253" t="s">
        <v>89</v>
      </c>
      <c r="N8" s="254" t="s">
        <v>90</v>
      </c>
      <c r="O8" s="253" t="s">
        <v>89</v>
      </c>
      <c r="P8" s="254" t="s">
        <v>90</v>
      </c>
      <c r="Q8" s="253" t="s">
        <v>89</v>
      </c>
      <c r="R8" s="254" t="s">
        <v>90</v>
      </c>
      <c r="S8" s="253" t="s">
        <v>89</v>
      </c>
      <c r="T8" s="255" t="s">
        <v>90</v>
      </c>
      <c r="U8" s="254" t="s">
        <v>36</v>
      </c>
    </row>
    <row r="9" customFormat="false" ht="25.5" hidden="false" customHeight="true" outlineLevel="0" collapsed="false">
      <c r="A9" s="247"/>
      <c r="B9" s="256" t="s">
        <v>89</v>
      </c>
      <c r="C9" s="257" t="s">
        <v>90</v>
      </c>
      <c r="D9" s="258" t="s">
        <v>22</v>
      </c>
      <c r="E9" s="259" t="s">
        <v>89</v>
      </c>
      <c r="F9" s="260" t="s">
        <v>90</v>
      </c>
      <c r="G9" s="260" t="s">
        <v>89</v>
      </c>
      <c r="H9" s="261" t="s">
        <v>90</v>
      </c>
      <c r="I9" s="253"/>
      <c r="J9" s="254"/>
      <c r="K9" s="253"/>
      <c r="L9" s="254"/>
      <c r="M9" s="253"/>
      <c r="N9" s="254"/>
      <c r="O9" s="253"/>
      <c r="P9" s="254"/>
      <c r="Q9" s="253"/>
      <c r="R9" s="254"/>
      <c r="S9" s="253"/>
      <c r="T9" s="255"/>
      <c r="U9" s="254"/>
    </row>
    <row r="10" customFormat="false" ht="20.1" hidden="false" customHeight="true" outlineLevel="0" collapsed="false">
      <c r="A10" s="262" t="s">
        <v>91</v>
      </c>
      <c r="B10" s="263"/>
      <c r="C10" s="263"/>
      <c r="D10" s="264" t="n">
        <f aca="false">SUM(B10:C10)</f>
        <v>0</v>
      </c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65"/>
      <c r="S10" s="266" t="n">
        <f aca="false">E10+G10+I10+K10+M10+O10+Q10</f>
        <v>0</v>
      </c>
      <c r="T10" s="266" t="n">
        <f aca="false">F10+H10+J10+L10+N10+P10+R10</f>
        <v>0</v>
      </c>
      <c r="U10" s="267" t="n">
        <f aca="false">SUM(S10:T10)</f>
        <v>0</v>
      </c>
    </row>
    <row r="11" customFormat="false" ht="20.1" hidden="false" customHeight="true" outlineLevel="0" collapsed="false">
      <c r="A11" s="268" t="n">
        <v>5</v>
      </c>
      <c r="B11" s="222"/>
      <c r="C11" s="222"/>
      <c r="D11" s="269" t="n">
        <f aca="false">SUM(B11:C11)</f>
        <v>0</v>
      </c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70" t="n">
        <f aca="false">E11+G11+I11+K11+M11+O11+Q11</f>
        <v>0</v>
      </c>
      <c r="T11" s="271" t="n">
        <f aca="false">F11+H11+J11+L11+N11+P11+R11</f>
        <v>0</v>
      </c>
      <c r="U11" s="269" t="n">
        <f aca="false">SUM(S11:T11)</f>
        <v>0</v>
      </c>
    </row>
    <row r="12" customFormat="false" ht="20.1" hidden="false" customHeight="true" outlineLevel="0" collapsed="false">
      <c r="A12" s="268" t="n">
        <v>6</v>
      </c>
      <c r="B12" s="222"/>
      <c r="C12" s="222"/>
      <c r="D12" s="269" t="n">
        <f aca="false">SUM(B12:C12)</f>
        <v>0</v>
      </c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71" t="n">
        <f aca="false">E12+G12+I12+K12+M12+O12+Q12</f>
        <v>0</v>
      </c>
      <c r="T12" s="271" t="n">
        <f aca="false">F12+H12+J12+L12+N12+P12+R12</f>
        <v>0</v>
      </c>
      <c r="U12" s="269" t="n">
        <f aca="false">SUM(S12:T12)</f>
        <v>0</v>
      </c>
    </row>
    <row r="13" customFormat="false" ht="20.1" hidden="false" customHeight="true" outlineLevel="0" collapsed="false">
      <c r="A13" s="268" t="n">
        <v>7</v>
      </c>
      <c r="B13" s="222"/>
      <c r="C13" s="222"/>
      <c r="D13" s="269" t="n">
        <f aca="false">SUM(B13:C13)</f>
        <v>0</v>
      </c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71" t="n">
        <f aca="false">E13+G13+I13+K13+M13+O13+Q13</f>
        <v>0</v>
      </c>
      <c r="T13" s="271" t="n">
        <f aca="false">F13+H13+J13+L13+N13+P13+R13</f>
        <v>0</v>
      </c>
      <c r="U13" s="269" t="n">
        <f aca="false">SUM(S13:T13)</f>
        <v>0</v>
      </c>
    </row>
    <row r="14" customFormat="false" ht="20.1" hidden="false" customHeight="true" outlineLevel="0" collapsed="false">
      <c r="A14" s="268" t="n">
        <v>8</v>
      </c>
      <c r="B14" s="222"/>
      <c r="C14" s="222"/>
      <c r="D14" s="269" t="n">
        <f aca="false">SUM(B14:C14)</f>
        <v>0</v>
      </c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71" t="n">
        <f aca="false">E14+G14+I14+K14+M14+O14+Q14</f>
        <v>0</v>
      </c>
      <c r="T14" s="271" t="n">
        <f aca="false">F14+H14+J14+L14+N14+P14+R14</f>
        <v>0</v>
      </c>
      <c r="U14" s="269" t="n">
        <f aca="false">SUM(S14:T14)</f>
        <v>0</v>
      </c>
    </row>
    <row r="15" customFormat="false" ht="20.1" hidden="false" customHeight="true" outlineLevel="0" collapsed="false">
      <c r="A15" s="268" t="n">
        <v>9</v>
      </c>
      <c r="B15" s="222"/>
      <c r="C15" s="222"/>
      <c r="D15" s="269" t="n">
        <f aca="false">SUM(B15:C15)</f>
        <v>0</v>
      </c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71" t="n">
        <f aca="false">E15+G15+I15+K15+M15+O15+Q15</f>
        <v>0</v>
      </c>
      <c r="T15" s="271" t="n">
        <f aca="false">F15+H15+J15+L15+N15+P15+R15</f>
        <v>0</v>
      </c>
      <c r="U15" s="269" t="n">
        <f aca="false">SUM(S15:T15)</f>
        <v>0</v>
      </c>
    </row>
    <row r="16" customFormat="false" ht="20.1" hidden="false" customHeight="true" outlineLevel="0" collapsed="false">
      <c r="A16" s="268" t="n">
        <v>10</v>
      </c>
      <c r="B16" s="222"/>
      <c r="C16" s="222"/>
      <c r="D16" s="269" t="n">
        <f aca="false">SUM(B16:C16)</f>
        <v>0</v>
      </c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71" t="n">
        <f aca="false">E16+G16+I16+K16+M16+O16+Q16</f>
        <v>0</v>
      </c>
      <c r="T16" s="271" t="n">
        <f aca="false">F16+H16+J16+L16+N16+P16+R16</f>
        <v>0</v>
      </c>
      <c r="U16" s="269" t="n">
        <f aca="false">SUM(S16:T16)</f>
        <v>0</v>
      </c>
    </row>
    <row r="17" customFormat="false" ht="20.1" hidden="false" customHeight="true" outlineLevel="0" collapsed="false">
      <c r="A17" s="268" t="n">
        <v>11</v>
      </c>
      <c r="B17" s="222"/>
      <c r="C17" s="222"/>
      <c r="D17" s="269" t="n">
        <f aca="false">SUM(B17:C17)</f>
        <v>0</v>
      </c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71" t="n">
        <f aca="false">E17+G17+I17+K17+M17+O17+Q17</f>
        <v>0</v>
      </c>
      <c r="T17" s="271" t="n">
        <f aca="false">F17+H17+J17+L17+N17+P17+R17</f>
        <v>0</v>
      </c>
      <c r="U17" s="269" t="n">
        <f aca="false">SUM(S17:T17)</f>
        <v>0</v>
      </c>
    </row>
    <row r="18" customFormat="false" ht="20.1" hidden="false" customHeight="true" outlineLevel="0" collapsed="false">
      <c r="A18" s="268" t="n">
        <v>12</v>
      </c>
      <c r="B18" s="222"/>
      <c r="C18" s="222"/>
      <c r="D18" s="269" t="n">
        <f aca="false">SUM(B18:C18)</f>
        <v>0</v>
      </c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71" t="n">
        <f aca="false">E18+G18+I18+K18+M18+O18+Q18</f>
        <v>0</v>
      </c>
      <c r="T18" s="271" t="n">
        <f aca="false">F18+H18+J18+L18+N18+P18+R18</f>
        <v>0</v>
      </c>
      <c r="U18" s="269" t="n">
        <f aca="false">SUM(S18:T18)</f>
        <v>0</v>
      </c>
    </row>
    <row r="19" customFormat="false" ht="20.1" hidden="false" customHeight="true" outlineLevel="0" collapsed="false">
      <c r="A19" s="268" t="n">
        <v>13</v>
      </c>
      <c r="B19" s="222"/>
      <c r="C19" s="222"/>
      <c r="D19" s="269" t="n">
        <f aca="false">SUM(B19:C19)</f>
        <v>0</v>
      </c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71" t="n">
        <f aca="false">E19+G19+I19+K19+M19+O19+Q19</f>
        <v>0</v>
      </c>
      <c r="T19" s="271" t="n">
        <f aca="false">F19+H19+J19+L19+N19+P19+R19</f>
        <v>0</v>
      </c>
      <c r="U19" s="269" t="n">
        <f aca="false">SUM(S19:T19)</f>
        <v>0</v>
      </c>
    </row>
    <row r="20" customFormat="false" ht="20.1" hidden="false" customHeight="true" outlineLevel="0" collapsed="false">
      <c r="A20" s="268" t="n">
        <v>14</v>
      </c>
      <c r="B20" s="222"/>
      <c r="C20" s="222"/>
      <c r="D20" s="269" t="n">
        <f aca="false">SUM(B20:C20)</f>
        <v>0</v>
      </c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71" t="n">
        <f aca="false">E20+G20+I20+K20+M20+O20+Q20</f>
        <v>0</v>
      </c>
      <c r="T20" s="271" t="n">
        <f aca="false">F20+H20+J20+L20+N20+P20+R20</f>
        <v>0</v>
      </c>
      <c r="U20" s="269" t="n">
        <f aca="false">SUM(S20:T20)</f>
        <v>0</v>
      </c>
    </row>
    <row r="21" customFormat="false" ht="20.1" hidden="false" customHeight="true" outlineLevel="0" collapsed="false">
      <c r="A21" s="268" t="n">
        <v>15</v>
      </c>
      <c r="B21" s="222"/>
      <c r="C21" s="222"/>
      <c r="D21" s="269" t="n">
        <f aca="false">SUM(B21:C21)</f>
        <v>0</v>
      </c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71" t="n">
        <f aca="false">E21+G21+I21+K21+M21+O21+Q21</f>
        <v>0</v>
      </c>
      <c r="T21" s="271" t="n">
        <f aca="false">F21+H21+J21+L21+N21+P21+R21</f>
        <v>0</v>
      </c>
      <c r="U21" s="269" t="n">
        <f aca="false">SUM(S21:T21)</f>
        <v>0</v>
      </c>
    </row>
    <row r="22" customFormat="false" ht="20.1" hidden="false" customHeight="true" outlineLevel="0" collapsed="false">
      <c r="A22" s="268" t="n">
        <v>16</v>
      </c>
      <c r="B22" s="222"/>
      <c r="C22" s="222"/>
      <c r="D22" s="269" t="n">
        <f aca="false">SUM(B22:C22)</f>
        <v>0</v>
      </c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71" t="n">
        <f aca="false">E22+G22+I22+K22+M22+O22+Q22</f>
        <v>0</v>
      </c>
      <c r="T22" s="271" t="n">
        <f aca="false">F22+H22+J22+L22+N22+P22+R22</f>
        <v>0</v>
      </c>
      <c r="U22" s="269" t="n">
        <f aca="false">SUM(S22:T22)</f>
        <v>0</v>
      </c>
    </row>
    <row r="23" customFormat="false" ht="20.1" hidden="false" customHeight="true" outlineLevel="0" collapsed="false">
      <c r="A23" s="268" t="n">
        <v>17</v>
      </c>
      <c r="B23" s="222"/>
      <c r="C23" s="222"/>
      <c r="D23" s="269" t="n">
        <f aca="false">SUM(B23:C23)</f>
        <v>0</v>
      </c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71" t="n">
        <f aca="false">E23+G23+I23+K23+M23+O23+Q23</f>
        <v>0</v>
      </c>
      <c r="T23" s="271" t="n">
        <f aca="false">F23+H23+J23+L23+N23+P23+R23</f>
        <v>0</v>
      </c>
      <c r="U23" s="269" t="n">
        <f aca="false">SUM(S23:T23)</f>
        <v>0</v>
      </c>
    </row>
    <row r="24" customFormat="false" ht="20.1" hidden="false" customHeight="true" outlineLevel="0" collapsed="false">
      <c r="A24" s="268" t="n">
        <v>18</v>
      </c>
      <c r="B24" s="222"/>
      <c r="C24" s="222"/>
      <c r="D24" s="269" t="n">
        <f aca="false">SUM(B24:C24)</f>
        <v>0</v>
      </c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71" t="n">
        <f aca="false">E24+G24+I24+K24+M24+O24+Q24</f>
        <v>0</v>
      </c>
      <c r="T24" s="271" t="n">
        <f aca="false">F24+H24+J24+L24+N24+P24+R24</f>
        <v>0</v>
      </c>
      <c r="U24" s="269" t="n">
        <f aca="false">SUM(S24:T24)</f>
        <v>0</v>
      </c>
    </row>
    <row r="25" customFormat="false" ht="20.1" hidden="false" customHeight="true" outlineLevel="0" collapsed="false">
      <c r="A25" s="272" t="s">
        <v>92</v>
      </c>
      <c r="B25" s="273"/>
      <c r="C25" s="273"/>
      <c r="D25" s="274" t="n">
        <f aca="false">SUM(B25:C25)</f>
        <v>0</v>
      </c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5" t="n">
        <f aca="false">E25+G25+I25+K25+M25+O25+Q25</f>
        <v>0</v>
      </c>
      <c r="T25" s="275" t="n">
        <f aca="false">F25+H25+J25+L25+N25+P25+R25</f>
        <v>0</v>
      </c>
      <c r="U25" s="274" t="n">
        <f aca="false">SUM(S25:T25)</f>
        <v>0</v>
      </c>
    </row>
    <row r="26" customFormat="false" ht="24" hidden="false" customHeight="true" outlineLevel="0" collapsed="false">
      <c r="A26" s="276" t="s">
        <v>22</v>
      </c>
      <c r="B26" s="277" t="n">
        <f aca="false">SUM(B10+B11+B12+B13+B14+B15+B16+B17+B18+B19+B20+B21+B23+B25)</f>
        <v>0</v>
      </c>
      <c r="C26" s="277" t="n">
        <f aca="false">SUM(C10+C11+C12+C13+C14+C15+C16+C17+C18+C19+C20+C21+C23+C25)</f>
        <v>0</v>
      </c>
      <c r="D26" s="277" t="n">
        <f aca="false">SUM(D10:D25)</f>
        <v>0</v>
      </c>
      <c r="E26" s="277" t="n">
        <f aca="false">SUM(E10+E11+E12+E13+E14+E15+E16+E17+E18+E19+E20+E21+E23+E25)</f>
        <v>0</v>
      </c>
      <c r="F26" s="277" t="n">
        <f aca="false">SUM(F10+F11+F12+F13+F14+F15+F16+F17+F18+F19+F20+F21+F23+F25)</f>
        <v>0</v>
      </c>
      <c r="G26" s="277" t="n">
        <f aca="false">SUM(G10+G11+G12+G13+G14+G15+G16+G17+G18+G19+G20+G21+G23+G25)</f>
        <v>0</v>
      </c>
      <c r="H26" s="277" t="n">
        <f aca="false">SUM(H10+H11+H12+H13+H14+H15+H16+H17+H18+H19+H20+H21+H23+H25)</f>
        <v>0</v>
      </c>
      <c r="I26" s="277" t="n">
        <f aca="false">SUM(I10+I11+I12+I13+I14+I15+I16+I17+I18+I19+I20+I21+I23+I25)</f>
        <v>0</v>
      </c>
      <c r="J26" s="277" t="n">
        <f aca="false">SUM(J10+J11+J12+J13+J14+J15+J16+J17+J18+J19+J20+J21+J23+J25)</f>
        <v>0</v>
      </c>
      <c r="K26" s="277" t="n">
        <f aca="false">SUM(K10+K11+K12+K13+K14+K15+K16+K17+K18+K19+K20+K21+K23+K25)</f>
        <v>0</v>
      </c>
      <c r="L26" s="277" t="n">
        <f aca="false">SUM(L10+L11+L12+L13+L14+L15+L16+L17+L18+L19+L20+L21+L23+L25)</f>
        <v>0</v>
      </c>
      <c r="M26" s="277" t="n">
        <f aca="false">SUM(M10+M11+M12+M13+M14+M15+M16+M17+M18+M19+M20+M21+M23+M25)</f>
        <v>0</v>
      </c>
      <c r="N26" s="277" t="n">
        <f aca="false">SUM(N10+N11+N12+N13+N14+N15+N16+N17+N18+N19+N20+N21+N23+N25)</f>
        <v>0</v>
      </c>
      <c r="O26" s="277" t="n">
        <f aca="false">SUM(O10+O11+O12+O13+O14+O15+O16+O17+O18+O19+O20+O21+O23+O25)</f>
        <v>0</v>
      </c>
      <c r="P26" s="277" t="n">
        <f aca="false">SUM(P10+P11+P12+P13+P14+P15+P16+P17+P18+P19+P20+P21+P23+P25)</f>
        <v>0</v>
      </c>
      <c r="Q26" s="277" t="n">
        <f aca="false">SUM(Q10+Q11+Q12+Q13+Q14+Q15+Q16+Q17+Q18+Q19+Q20+Q21+Q23+Q25)</f>
        <v>0</v>
      </c>
      <c r="R26" s="277" t="n">
        <f aca="false">SUM(R10+R11+R12+R13+R14+R15+R16+R17+R18+R19+R20+R21+R23+R25)</f>
        <v>0</v>
      </c>
      <c r="S26" s="277" t="n">
        <f aca="false">SUM(S10+S11+S12+S13+S14+S15+S16+S17+S18+S19+S20+S21+S23+S25)</f>
        <v>0</v>
      </c>
      <c r="T26" s="277" t="n">
        <f aca="false">SUM(T10+T11+T12+T13+T14+T15+T16+T17+T18+T19+T20+T21+T23+T25)</f>
        <v>0</v>
      </c>
      <c r="U26" s="278" t="n">
        <f aca="false">SUM(U10+U11+U12+U13+U14+U15+U16+U17+U18+U19+U20+U21+U23+U25)</f>
        <v>0</v>
      </c>
    </row>
    <row r="27" customFormat="false" ht="12.75" hidden="false" customHeight="false" outlineLevel="0" collapsed="false">
      <c r="A27" s="219"/>
    </row>
    <row r="28" customFormat="false" ht="12.75" hidden="false" customHeight="false" outlineLevel="0" collapsed="false">
      <c r="A28" s="279" t="s">
        <v>93</v>
      </c>
    </row>
    <row r="29" customFormat="false" ht="12.75" hidden="false" customHeight="false" outlineLevel="0" collapsed="false">
      <c r="A29" s="280" t="s">
        <v>94</v>
      </c>
    </row>
    <row r="30" customFormat="false" ht="12.75" hidden="false" customHeight="false" outlineLevel="0" collapsed="false">
      <c r="A30" s="219"/>
      <c r="I30" s="0" t="s">
        <v>95</v>
      </c>
    </row>
    <row r="31" customFormat="false" ht="12.75" hidden="false" customHeight="false" outlineLevel="0" collapsed="false">
      <c r="A31" s="219"/>
    </row>
    <row r="32" customFormat="false" ht="12.75" hidden="false" customHeight="false" outlineLevel="0" collapsed="false">
      <c r="A32" s="219"/>
    </row>
    <row r="33" customFormat="false" ht="13.5" hidden="false" customHeight="false" outlineLevel="0" collapsed="false">
      <c r="J33" s="281"/>
      <c r="K33" s="281"/>
      <c r="L33" s="281"/>
      <c r="M33" s="281"/>
    </row>
    <row r="34" customFormat="false" ht="12.75" hidden="false" customHeight="false" outlineLevel="0" collapsed="false">
      <c r="J34" s="282" t="s">
        <v>96</v>
      </c>
      <c r="K34" s="282"/>
      <c r="L34" s="282"/>
      <c r="M34" s="282"/>
    </row>
  </sheetData>
  <mergeCells count="27">
    <mergeCell ref="A2:U2"/>
    <mergeCell ref="A3:U3"/>
    <mergeCell ref="A7:A9"/>
    <mergeCell ref="B7:D8"/>
    <mergeCell ref="E7:H7"/>
    <mergeCell ref="I7:J7"/>
    <mergeCell ref="K7:L7"/>
    <mergeCell ref="M7:N7"/>
    <mergeCell ref="O7:P7"/>
    <mergeCell ref="Q7:R7"/>
    <mergeCell ref="S7:U7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J34:M34"/>
  </mergeCells>
  <printOptions headings="false" gridLines="false" gridLinesSet="true" horizontalCentered="false" verticalCentered="false"/>
  <pageMargins left="1.27013888888889" right="0.5" top="0.579861111111111" bottom="0.4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26.84"/>
    <col collapsed="false" customWidth="false" hidden="false" outlineLevel="0" max="257" min="2" style="283" width="9.14"/>
  </cols>
  <sheetData>
    <row r="1" customFormat="false" ht="20.25" hidden="false" customHeight="false" outlineLevel="0" collapsed="false">
      <c r="A1" s="284" t="s">
        <v>73</v>
      </c>
    </row>
    <row r="2" customFormat="false" ht="18" hidden="false" customHeight="false" outlineLevel="0" collapsed="false">
      <c r="A2" s="285" t="s">
        <v>97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</row>
    <row r="3" customFormat="false" ht="18" hidden="false" customHeight="false" outlineLevel="0" collapsed="false">
      <c r="A3" s="285" t="s">
        <v>75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</row>
    <row r="4" customFormat="false" ht="18" hidden="false" customHeight="false" outlineLevel="0" collapsed="false">
      <c r="A4" s="286" t="s">
        <v>98</v>
      </c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</row>
    <row r="5" customFormat="false" ht="18" hidden="false" customHeight="false" outlineLevel="0" collapsed="false">
      <c r="A5" s="286" t="s">
        <v>99</v>
      </c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</row>
    <row r="6" customFormat="false" ht="18.75" hidden="false" customHeight="false" outlineLevel="0" collapsed="false">
      <c r="A6" s="286"/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</row>
    <row r="7" customFormat="false" ht="12.75" hidden="false" customHeight="false" outlineLevel="0" collapsed="false">
      <c r="A7" s="288" t="s">
        <v>78</v>
      </c>
      <c r="B7" s="289" t="s">
        <v>100</v>
      </c>
      <c r="C7" s="289"/>
      <c r="D7" s="289" t="s">
        <v>101</v>
      </c>
      <c r="E7" s="289"/>
      <c r="F7" s="289" t="s">
        <v>102</v>
      </c>
      <c r="G7" s="289"/>
      <c r="H7" s="289" t="s">
        <v>103</v>
      </c>
      <c r="I7" s="289"/>
      <c r="J7" s="289" t="s">
        <v>104</v>
      </c>
      <c r="K7" s="289"/>
      <c r="L7" s="289" t="s">
        <v>105</v>
      </c>
      <c r="M7" s="289"/>
      <c r="N7" s="290" t="s">
        <v>106</v>
      </c>
      <c r="O7" s="290"/>
      <c r="P7" s="290"/>
    </row>
    <row r="8" customFormat="false" ht="12.75" hidden="false" customHeight="false" outlineLevel="0" collapsed="false">
      <c r="A8" s="288"/>
      <c r="B8" s="291"/>
      <c r="C8" s="291"/>
      <c r="D8" s="292"/>
      <c r="E8" s="292"/>
      <c r="F8" s="293" t="s">
        <v>89</v>
      </c>
      <c r="G8" s="294" t="s">
        <v>90</v>
      </c>
      <c r="H8" s="293" t="s">
        <v>89</v>
      </c>
      <c r="I8" s="294" t="s">
        <v>90</v>
      </c>
      <c r="J8" s="293" t="s">
        <v>89</v>
      </c>
      <c r="K8" s="294" t="s">
        <v>90</v>
      </c>
      <c r="L8" s="293" t="s">
        <v>89</v>
      </c>
      <c r="M8" s="294" t="s">
        <v>90</v>
      </c>
      <c r="N8" s="293" t="s">
        <v>89</v>
      </c>
      <c r="O8" s="295" t="s">
        <v>90</v>
      </c>
      <c r="P8" s="294" t="s">
        <v>36</v>
      </c>
    </row>
    <row r="9" customFormat="false" ht="12.75" hidden="false" customHeight="false" outlineLevel="0" collapsed="false">
      <c r="A9" s="288"/>
      <c r="B9" s="293" t="s">
        <v>89</v>
      </c>
      <c r="C9" s="295" t="s">
        <v>90</v>
      </c>
      <c r="D9" s="295" t="s">
        <v>89</v>
      </c>
      <c r="E9" s="296" t="s">
        <v>90</v>
      </c>
      <c r="F9" s="293"/>
      <c r="G9" s="294"/>
      <c r="H9" s="293"/>
      <c r="I9" s="294"/>
      <c r="J9" s="293"/>
      <c r="K9" s="294"/>
      <c r="L9" s="293"/>
      <c r="M9" s="294"/>
      <c r="N9" s="293"/>
      <c r="O9" s="295"/>
      <c r="P9" s="294"/>
    </row>
    <row r="10" customFormat="false" ht="20.1" hidden="false" customHeight="true" outlineLevel="0" collapsed="false">
      <c r="A10" s="297" t="s">
        <v>107</v>
      </c>
      <c r="B10" s="298"/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9" t="n">
        <f aca="false">SUM(B10+D10+F10+H10+J10+L10)</f>
        <v>0</v>
      </c>
      <c r="O10" s="299" t="n">
        <f aca="false">SUM(C10+E10+G10+I10+K10+M10)</f>
        <v>0</v>
      </c>
      <c r="P10" s="300" t="n">
        <f aca="false">SUM(N10:O10)</f>
        <v>0</v>
      </c>
    </row>
    <row r="11" customFormat="false" ht="24.95" hidden="false" customHeight="true" outlineLevel="0" collapsed="false">
      <c r="A11" s="297" t="n">
        <v>11</v>
      </c>
      <c r="B11" s="298"/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9" t="n">
        <f aca="false">SUM(B11+D11+F11+H11+J11+L11)</f>
        <v>0</v>
      </c>
      <c r="O11" s="299" t="n">
        <f aca="false">SUM(C11+E11+G11+I11+K11+M11)</f>
        <v>0</v>
      </c>
      <c r="P11" s="300" t="n">
        <f aca="false">SUM(N11:O11)</f>
        <v>0</v>
      </c>
    </row>
    <row r="12" customFormat="false" ht="24.95" hidden="false" customHeight="true" outlineLevel="0" collapsed="false">
      <c r="A12" s="297" t="n">
        <v>12</v>
      </c>
      <c r="B12" s="298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9" t="n">
        <f aca="false">SUM(B12+D12+F12+H12+J12+L12)</f>
        <v>0</v>
      </c>
      <c r="O12" s="299" t="n">
        <f aca="false">SUM(C12+E12+G12+I12+K12+M12)</f>
        <v>0</v>
      </c>
      <c r="P12" s="300" t="n">
        <f aca="false">SUM(N12:O12)</f>
        <v>0</v>
      </c>
    </row>
    <row r="13" customFormat="false" ht="24.95" hidden="false" customHeight="true" outlineLevel="0" collapsed="false">
      <c r="A13" s="297" t="n">
        <v>13</v>
      </c>
      <c r="B13" s="298"/>
      <c r="C13" s="298"/>
      <c r="D13" s="298"/>
      <c r="E13" s="298"/>
      <c r="F13" s="298"/>
      <c r="G13" s="298"/>
      <c r="H13" s="298"/>
      <c r="I13" s="298"/>
      <c r="J13" s="298"/>
      <c r="K13" s="298"/>
      <c r="L13" s="298"/>
      <c r="M13" s="298"/>
      <c r="N13" s="299" t="n">
        <f aca="false">SUM(B13+D13+F13+H13+J13+L13)</f>
        <v>0</v>
      </c>
      <c r="O13" s="299" t="n">
        <f aca="false">SUM(C13+E13+G13+I13+K13+M13)</f>
        <v>0</v>
      </c>
      <c r="P13" s="300" t="n">
        <f aca="false">SUM(N13:O13)</f>
        <v>0</v>
      </c>
    </row>
    <row r="14" customFormat="false" ht="24.95" hidden="false" customHeight="true" outlineLevel="0" collapsed="false">
      <c r="A14" s="297" t="n">
        <v>14</v>
      </c>
      <c r="B14" s="298"/>
      <c r="C14" s="298"/>
      <c r="D14" s="298"/>
      <c r="E14" s="298"/>
      <c r="F14" s="298"/>
      <c r="G14" s="298"/>
      <c r="H14" s="298"/>
      <c r="I14" s="298"/>
      <c r="J14" s="298"/>
      <c r="K14" s="298"/>
      <c r="L14" s="298"/>
      <c r="M14" s="298"/>
      <c r="N14" s="299" t="n">
        <f aca="false">SUM(B14+D14+F14+H14+J14+L14)</f>
        <v>0</v>
      </c>
      <c r="O14" s="299" t="n">
        <f aca="false">SUM(C14+E14+G14+I14+K14+M14)</f>
        <v>0</v>
      </c>
      <c r="P14" s="300" t="n">
        <f aca="false">SUM(N14:O14)</f>
        <v>0</v>
      </c>
    </row>
    <row r="15" customFormat="false" ht="24.95" hidden="false" customHeight="true" outlineLevel="0" collapsed="false">
      <c r="A15" s="297" t="n">
        <v>15</v>
      </c>
      <c r="B15" s="298"/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8"/>
      <c r="N15" s="299" t="n">
        <f aca="false">SUM(B15+D15+F15+H15+J15+L15)</f>
        <v>0</v>
      </c>
      <c r="O15" s="299" t="n">
        <f aca="false">SUM(C15+E15+G15+I15+K15+M15)</f>
        <v>0</v>
      </c>
      <c r="P15" s="300" t="n">
        <f aca="false">SUM(N15:O15)</f>
        <v>0</v>
      </c>
    </row>
    <row r="16" customFormat="false" ht="24.95" hidden="false" customHeight="true" outlineLevel="0" collapsed="false">
      <c r="A16" s="297" t="n">
        <v>16</v>
      </c>
      <c r="B16" s="298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9" t="n">
        <f aca="false">SUM(B16+D16+F16+H16+J16+L16)</f>
        <v>0</v>
      </c>
      <c r="O16" s="299" t="n">
        <f aca="false">SUM(C16+E16+G16+I16+K16+M16)</f>
        <v>0</v>
      </c>
      <c r="P16" s="300" t="n">
        <f aca="false">SUM(N16:O16)</f>
        <v>0</v>
      </c>
    </row>
    <row r="17" customFormat="false" ht="24.95" hidden="false" customHeight="true" outlineLevel="0" collapsed="false">
      <c r="A17" s="297" t="n">
        <v>17</v>
      </c>
      <c r="B17" s="298"/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99" t="n">
        <f aca="false">SUM(B17+D17+F17+H17+J17+L17)</f>
        <v>0</v>
      </c>
      <c r="O17" s="299" t="n">
        <f aca="false">SUM(C17+E17+G17+I17+K17+M17)</f>
        <v>0</v>
      </c>
      <c r="P17" s="300" t="n">
        <f aca="false">SUM(N17:O17)</f>
        <v>0</v>
      </c>
    </row>
    <row r="18" customFormat="false" ht="24.95" hidden="false" customHeight="true" outlineLevel="0" collapsed="false">
      <c r="A18" s="297" t="n">
        <v>18</v>
      </c>
      <c r="B18" s="298"/>
      <c r="C18" s="298"/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9" t="n">
        <f aca="false">SUM(B18+D18+F18+H18+J18+L18)</f>
        <v>0</v>
      </c>
      <c r="O18" s="299" t="n">
        <f aca="false">SUM(C18+E18+G18+I18+K18+M18)</f>
        <v>0</v>
      </c>
      <c r="P18" s="300" t="n">
        <f aca="false">SUM(N18:O18)</f>
        <v>0</v>
      </c>
    </row>
    <row r="19" customFormat="false" ht="24.95" hidden="false" customHeight="true" outlineLevel="0" collapsed="false">
      <c r="A19" s="297" t="n">
        <v>19</v>
      </c>
      <c r="B19" s="298"/>
      <c r="C19" s="298"/>
      <c r="D19" s="298"/>
      <c r="E19" s="298"/>
      <c r="F19" s="298"/>
      <c r="G19" s="298"/>
      <c r="H19" s="298"/>
      <c r="I19" s="298"/>
      <c r="J19" s="298"/>
      <c r="K19" s="298"/>
      <c r="L19" s="298"/>
      <c r="M19" s="298"/>
      <c r="N19" s="299" t="n">
        <f aca="false">SUM(B19+D19+F19+H19+J19+L19)</f>
        <v>0</v>
      </c>
      <c r="O19" s="299" t="n">
        <f aca="false">SUM(C19+E19+G19+I19+K19+M19)</f>
        <v>0</v>
      </c>
      <c r="P19" s="300" t="n">
        <f aca="false">SUM(N19:O19)</f>
        <v>0</v>
      </c>
    </row>
    <row r="20" customFormat="false" ht="24.95" hidden="false" customHeight="true" outlineLevel="0" collapsed="false">
      <c r="A20" s="295" t="s">
        <v>108</v>
      </c>
      <c r="B20" s="301"/>
      <c r="C20" s="301"/>
      <c r="D20" s="301"/>
      <c r="E20" s="301"/>
      <c r="F20" s="301"/>
      <c r="G20" s="301"/>
      <c r="H20" s="301"/>
      <c r="I20" s="301"/>
      <c r="J20" s="301"/>
      <c r="K20" s="301"/>
      <c r="L20" s="301"/>
      <c r="M20" s="301"/>
      <c r="N20" s="302" t="n">
        <f aca="false">SUM(B20+D20+F20+H20+J20+L20)</f>
        <v>0</v>
      </c>
      <c r="O20" s="302" t="n">
        <f aca="false">SUM(C20+E20+G20+I20+K20+M20)</f>
        <v>0</v>
      </c>
      <c r="P20" s="303" t="n">
        <f aca="false">SUM(N20:O20)</f>
        <v>0</v>
      </c>
    </row>
    <row r="21" customFormat="false" ht="30" hidden="false" customHeight="true" outlineLevel="0" collapsed="false">
      <c r="A21" s="304" t="s">
        <v>22</v>
      </c>
      <c r="B21" s="305" t="n">
        <f aca="false">SUM(B10:B20)</f>
        <v>0</v>
      </c>
      <c r="C21" s="305" t="n">
        <f aca="false">SUM(C10:C20)</f>
        <v>0</v>
      </c>
      <c r="D21" s="305" t="n">
        <f aca="false">SUM(D10:D20)</f>
        <v>0</v>
      </c>
      <c r="E21" s="305" t="n">
        <f aca="false">SUM(E10:E20)</f>
        <v>0</v>
      </c>
      <c r="F21" s="305" t="n">
        <f aca="false">SUM(F10:F20)</f>
        <v>0</v>
      </c>
      <c r="G21" s="305" t="n">
        <f aca="false">SUM(G10:G20)</f>
        <v>0</v>
      </c>
      <c r="H21" s="305" t="n">
        <f aca="false">SUM(H10:H20)</f>
        <v>0</v>
      </c>
      <c r="I21" s="305" t="n">
        <f aca="false">SUM(I10:I20)</f>
        <v>0</v>
      </c>
      <c r="J21" s="305" t="n">
        <f aca="false">SUM(J10:J20)</f>
        <v>0</v>
      </c>
      <c r="K21" s="305" t="n">
        <f aca="false">SUM(K10:K20)</f>
        <v>0</v>
      </c>
      <c r="L21" s="305" t="n">
        <f aca="false">SUM(L10:L20)</f>
        <v>0</v>
      </c>
      <c r="M21" s="305" t="n">
        <f aca="false">SUM(M10:M20)</f>
        <v>0</v>
      </c>
      <c r="N21" s="305" t="n">
        <f aca="false">SUM(N10:N20)</f>
        <v>0</v>
      </c>
      <c r="O21" s="305" t="n">
        <f aca="false">SUM(O10:O20)</f>
        <v>0</v>
      </c>
      <c r="P21" s="306" t="n">
        <f aca="false">SUM(P10:P20)</f>
        <v>0</v>
      </c>
    </row>
    <row r="22" customFormat="false" ht="12.75" hidden="false" customHeight="false" outlineLevel="0" collapsed="false">
      <c r="A22" s="307" t="s">
        <v>93</v>
      </c>
    </row>
    <row r="23" customFormat="false" ht="12.75" hidden="false" customHeight="false" outlineLevel="0" collapsed="false">
      <c r="A23" s="308" t="s">
        <v>94</v>
      </c>
    </row>
    <row r="24" customFormat="false" ht="12.75" hidden="false" customHeight="false" outlineLevel="0" collapsed="false">
      <c r="G24" s="283" t="s">
        <v>95</v>
      </c>
    </row>
    <row r="27" customFormat="false" ht="13.5" hidden="false" customHeight="false" outlineLevel="0" collapsed="false">
      <c r="H27" s="309"/>
      <c r="I27" s="309"/>
      <c r="J27" s="309"/>
      <c r="K27" s="309"/>
      <c r="L27" s="309"/>
      <c r="M27" s="309"/>
    </row>
    <row r="28" customFormat="false" ht="12.75" hidden="false" customHeight="false" outlineLevel="0" collapsed="false">
      <c r="H28" s="310" t="s">
        <v>96</v>
      </c>
      <c r="I28" s="310"/>
      <c r="J28" s="310"/>
      <c r="K28" s="310"/>
      <c r="L28" s="310"/>
      <c r="M28" s="310"/>
      <c r="N28" s="310"/>
      <c r="O28" s="310"/>
      <c r="P28" s="310"/>
    </row>
  </sheetData>
  <mergeCells count="24">
    <mergeCell ref="A2:P2"/>
    <mergeCell ref="A3:P3"/>
    <mergeCell ref="A7:A9"/>
    <mergeCell ref="B7:C7"/>
    <mergeCell ref="D7:E7"/>
    <mergeCell ref="F7:G7"/>
    <mergeCell ref="H7:I7"/>
    <mergeCell ref="J7:K7"/>
    <mergeCell ref="L7:M7"/>
    <mergeCell ref="N7:P7"/>
    <mergeCell ref="B8:C8"/>
    <mergeCell ref="D8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H28:P28"/>
  </mergeCells>
  <printOptions headings="false" gridLines="false" gridLinesSet="true" horizontalCentered="false" verticalCentered="false"/>
  <pageMargins left="1.57986111111111" right="0.459722222222222" top="1" bottom="1" header="0.511811023622047" footer="0.511811023622047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18.99"/>
    <col collapsed="false" customWidth="true" hidden="false" outlineLevel="0" max="2" min="2" style="283" width="7.14"/>
    <col collapsed="false" customWidth="true" hidden="false" outlineLevel="0" max="3" min="3" style="283" width="6.85"/>
    <col collapsed="false" customWidth="true" hidden="false" outlineLevel="0" max="4" min="4" style="283" width="6.99"/>
    <col collapsed="false" customWidth="true" hidden="false" outlineLevel="0" max="5" min="5" style="283" width="7.14"/>
    <col collapsed="false" customWidth="true" hidden="false" outlineLevel="0" max="6" min="6" style="283" width="6.99"/>
    <col collapsed="false" customWidth="true" hidden="false" outlineLevel="0" max="7" min="7" style="283" width="6.85"/>
    <col collapsed="false" customWidth="true" hidden="false" outlineLevel="0" max="8" min="8" style="283" width="7.7"/>
    <col collapsed="false" customWidth="true" hidden="false" outlineLevel="0" max="9" min="9" style="283" width="8.14"/>
    <col collapsed="false" customWidth="true" hidden="false" outlineLevel="0" max="10" min="10" style="283" width="6.85"/>
    <col collapsed="false" customWidth="true" hidden="false" outlineLevel="0" max="11" min="11" style="283" width="6.7"/>
    <col collapsed="false" customWidth="true" hidden="false" outlineLevel="0" max="12" min="12" style="283" width="5.85"/>
    <col collapsed="false" customWidth="true" hidden="false" outlineLevel="0" max="13" min="13" style="283" width="6.7"/>
    <col collapsed="false" customWidth="true" hidden="false" outlineLevel="0" max="14" min="14" style="283" width="6.99"/>
    <col collapsed="false" customWidth="true" hidden="false" outlineLevel="0" max="15" min="15" style="283" width="7.56"/>
    <col collapsed="false" customWidth="true" hidden="false" outlineLevel="0" max="16" min="16" style="283" width="7.7"/>
    <col collapsed="false" customWidth="true" hidden="false" outlineLevel="0" max="17" min="17" style="283" width="13.7"/>
    <col collapsed="false" customWidth="true" hidden="false" outlineLevel="0" max="18" min="18" style="283" width="7.14"/>
    <col collapsed="false" customWidth="true" hidden="false" outlineLevel="0" max="19" min="19" style="283" width="8.14"/>
    <col collapsed="false" customWidth="true" hidden="false" outlineLevel="0" max="20" min="20" style="283" width="10.71"/>
    <col collapsed="false" customWidth="true" hidden="true" outlineLevel="0" max="21" min="21" style="283" width="6.7"/>
    <col collapsed="false" customWidth="true" hidden="true" outlineLevel="0" max="22" min="22" style="283" width="7.28"/>
    <col collapsed="false" customWidth="true" hidden="true" outlineLevel="0" max="23" min="23" style="283" width="6.7"/>
    <col collapsed="false" customWidth="true" hidden="false" outlineLevel="0" max="24" min="24" style="283" width="15.56"/>
    <col collapsed="false" customWidth="true" hidden="false" outlineLevel="0" max="25" min="25" style="283" width="7.85"/>
    <col collapsed="false" customWidth="false" hidden="false" outlineLevel="0" max="257" min="26" style="283" width="9.14"/>
  </cols>
  <sheetData>
    <row r="1" customFormat="false" ht="21" hidden="false" customHeight="false" outlineLevel="0" collapsed="false">
      <c r="A1" s="284" t="s">
        <v>109</v>
      </c>
    </row>
    <row r="2" customFormat="false" ht="15.75" hidden="false" customHeight="true" outlineLevel="0" collapsed="false">
      <c r="A2" s="283" t="s">
        <v>110</v>
      </c>
      <c r="P2" s="12" t="s">
        <v>111</v>
      </c>
      <c r="Q2" s="12"/>
      <c r="R2" s="12"/>
      <c r="S2" s="12"/>
      <c r="T2" s="12"/>
      <c r="U2" s="12"/>
      <c r="V2" s="12"/>
      <c r="W2" s="12"/>
      <c r="X2" s="12"/>
    </row>
    <row r="3" customFormat="false" ht="13.5" hidden="false" customHeight="false" outlineLevel="0" collapsed="false">
      <c r="A3" s="283" t="s">
        <v>112</v>
      </c>
      <c r="L3" s="311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12.75" hidden="false" customHeight="false" outlineLevel="0" collapsed="false">
      <c r="L4" s="311"/>
      <c r="Q4" s="311"/>
      <c r="S4" s="312"/>
      <c r="T4" s="312"/>
    </row>
    <row r="7" customFormat="false" ht="12.75" hidden="false" customHeight="false" outlineLevel="0" collapsed="false">
      <c r="A7" s="283" t="s">
        <v>113</v>
      </c>
    </row>
    <row r="8" customFormat="false" ht="12.75" hidden="false" customHeight="false" outlineLevel="0" collapsed="false">
      <c r="H8" s="313" t="s">
        <v>114</v>
      </c>
      <c r="I8" s="313"/>
      <c r="J8" s="313"/>
      <c r="K8" s="313"/>
      <c r="L8" s="313"/>
      <c r="M8" s="313"/>
      <c r="N8" s="313"/>
    </row>
    <row r="9" customFormat="false" ht="12.75" hidden="false" customHeight="false" outlineLevel="0" collapsed="false">
      <c r="A9" s="312" t="s">
        <v>6</v>
      </c>
      <c r="H9" s="313" t="s">
        <v>75</v>
      </c>
      <c r="I9" s="313"/>
      <c r="J9" s="313"/>
      <c r="K9" s="313"/>
      <c r="L9" s="313"/>
      <c r="M9" s="313"/>
      <c r="N9" s="313"/>
    </row>
    <row r="10" customFormat="false" ht="15.75" hidden="false" customHeight="false" outlineLevel="0" collapsed="false">
      <c r="A10" s="312" t="s">
        <v>115</v>
      </c>
      <c r="H10" s="314" t="s">
        <v>116</v>
      </c>
      <c r="I10" s="314"/>
      <c r="J10" s="314"/>
      <c r="K10" s="314"/>
      <c r="L10" s="314"/>
      <c r="M10" s="314"/>
      <c r="N10" s="314"/>
      <c r="O10" s="315"/>
    </row>
    <row r="11" customFormat="false" ht="12.75" hidden="false" customHeight="false" outlineLevel="0" collapsed="false">
      <c r="A11" s="312" t="s">
        <v>117</v>
      </c>
    </row>
    <row r="12" customFormat="false" ht="12.75" hidden="false" customHeight="false" outlineLevel="0" collapsed="false">
      <c r="A12" s="312" t="s">
        <v>118</v>
      </c>
      <c r="I12" s="316" t="s">
        <v>119</v>
      </c>
      <c r="J12" s="316"/>
      <c r="K12" s="316"/>
      <c r="L12" s="316"/>
      <c r="M12" s="316"/>
    </row>
    <row r="13" customFormat="false" ht="12.75" hidden="false" customHeight="false" outlineLevel="0" collapsed="false">
      <c r="C13" s="283" t="s">
        <v>72</v>
      </c>
    </row>
    <row r="14" customFormat="false" ht="6.75" hidden="false" customHeight="true" outlineLevel="0" collapsed="false"/>
    <row r="15" customFormat="false" ht="36" hidden="false" customHeight="true" outlineLevel="0" collapsed="false">
      <c r="A15" s="317" t="s">
        <v>120</v>
      </c>
      <c r="B15" s="318" t="s">
        <v>11</v>
      </c>
      <c r="C15" s="318"/>
      <c r="D15" s="318"/>
      <c r="E15" s="318"/>
      <c r="F15" s="318"/>
      <c r="G15" s="318"/>
      <c r="H15" s="318"/>
      <c r="I15" s="318"/>
      <c r="J15" s="318"/>
      <c r="K15" s="319" t="s">
        <v>121</v>
      </c>
      <c r="L15" s="319"/>
      <c r="M15" s="319"/>
      <c r="N15" s="319"/>
      <c r="O15" s="318" t="s">
        <v>13</v>
      </c>
      <c r="P15" s="318"/>
      <c r="Q15" s="320" t="s">
        <v>15</v>
      </c>
      <c r="R15" s="321" t="s">
        <v>122</v>
      </c>
      <c r="S15" s="321"/>
      <c r="T15" s="321"/>
      <c r="U15" s="321"/>
      <c r="V15" s="321"/>
      <c r="W15" s="321"/>
      <c r="X15" s="320" t="s">
        <v>123</v>
      </c>
    </row>
    <row r="16" customFormat="false" ht="39" hidden="false" customHeight="true" outlineLevel="0" collapsed="false">
      <c r="A16" s="317"/>
      <c r="B16" s="322" t="s">
        <v>19</v>
      </c>
      <c r="C16" s="322"/>
      <c r="D16" s="322" t="s">
        <v>20</v>
      </c>
      <c r="E16" s="322"/>
      <c r="F16" s="322" t="s">
        <v>21</v>
      </c>
      <c r="G16" s="322"/>
      <c r="H16" s="323" t="s">
        <v>22</v>
      </c>
      <c r="I16" s="323"/>
      <c r="J16" s="323"/>
      <c r="K16" s="324" t="s">
        <v>124</v>
      </c>
      <c r="L16" s="324"/>
      <c r="M16" s="325" t="s">
        <v>125</v>
      </c>
      <c r="N16" s="325"/>
      <c r="O16" s="318"/>
      <c r="P16" s="318"/>
      <c r="Q16" s="320"/>
      <c r="R16" s="326" t="s">
        <v>29</v>
      </c>
      <c r="S16" s="326"/>
      <c r="T16" s="326"/>
      <c r="U16" s="327" t="s">
        <v>30</v>
      </c>
      <c r="V16" s="327"/>
      <c r="W16" s="327"/>
      <c r="X16" s="320"/>
    </row>
    <row r="17" customFormat="false" ht="23.25" hidden="false" customHeight="true" outlineLevel="0" collapsed="false">
      <c r="A17" s="328" t="s">
        <v>126</v>
      </c>
      <c r="B17" s="329" t="s">
        <v>127</v>
      </c>
      <c r="C17" s="329"/>
      <c r="D17" s="330" t="s">
        <v>127</v>
      </c>
      <c r="E17" s="330"/>
      <c r="F17" s="330" t="s">
        <v>127</v>
      </c>
      <c r="G17" s="330"/>
      <c r="H17" s="331"/>
      <c r="I17" s="332"/>
      <c r="J17" s="333"/>
      <c r="K17" s="334"/>
      <c r="L17" s="335"/>
      <c r="M17" s="334"/>
      <c r="N17" s="336"/>
      <c r="O17" s="337"/>
      <c r="P17" s="336"/>
      <c r="Q17" s="320"/>
      <c r="R17" s="338" t="s">
        <v>128</v>
      </c>
      <c r="S17" s="339" t="s">
        <v>90</v>
      </c>
      <c r="T17" s="340" t="s">
        <v>36</v>
      </c>
      <c r="U17" s="341" t="s">
        <v>128</v>
      </c>
      <c r="V17" s="339" t="s">
        <v>90</v>
      </c>
      <c r="W17" s="342" t="s">
        <v>36</v>
      </c>
      <c r="X17" s="320"/>
    </row>
    <row r="18" customFormat="false" ht="26.25" hidden="false" customHeight="false" outlineLevel="0" collapsed="false">
      <c r="A18" s="343" t="s">
        <v>129</v>
      </c>
      <c r="B18" s="344" t="s">
        <v>128</v>
      </c>
      <c r="C18" s="345" t="s">
        <v>90</v>
      </c>
      <c r="D18" s="344" t="s">
        <v>128</v>
      </c>
      <c r="E18" s="345" t="s">
        <v>90</v>
      </c>
      <c r="F18" s="346" t="s">
        <v>128</v>
      </c>
      <c r="G18" s="345" t="s">
        <v>90</v>
      </c>
      <c r="H18" s="347" t="s">
        <v>128</v>
      </c>
      <c r="I18" s="348" t="s">
        <v>90</v>
      </c>
      <c r="J18" s="349" t="s">
        <v>36</v>
      </c>
      <c r="K18" s="350" t="s">
        <v>128</v>
      </c>
      <c r="L18" s="351" t="s">
        <v>90</v>
      </c>
      <c r="M18" s="350" t="s">
        <v>128</v>
      </c>
      <c r="N18" s="352" t="s">
        <v>90</v>
      </c>
      <c r="O18" s="344" t="s">
        <v>128</v>
      </c>
      <c r="P18" s="353" t="s">
        <v>90</v>
      </c>
      <c r="Q18" s="320"/>
      <c r="R18" s="338"/>
      <c r="S18" s="339"/>
      <c r="T18" s="340"/>
      <c r="U18" s="341"/>
      <c r="V18" s="339"/>
      <c r="W18" s="342"/>
      <c r="X18" s="320"/>
      <c r="DU18" s="354"/>
      <c r="DV18" s="354"/>
      <c r="DW18" s="354"/>
      <c r="DX18" s="354"/>
      <c r="DY18" s="354"/>
      <c r="DZ18" s="354"/>
      <c r="EA18" s="354"/>
      <c r="EB18" s="354"/>
      <c r="EC18" s="354"/>
      <c r="ED18" s="354"/>
      <c r="EE18" s="354"/>
    </row>
    <row r="19" s="372" customFormat="true" ht="13.5" hidden="false" customHeight="false" outlineLevel="0" collapsed="false">
      <c r="A19" s="355" t="s">
        <v>38</v>
      </c>
      <c r="B19" s="356"/>
      <c r="C19" s="357"/>
      <c r="D19" s="356"/>
      <c r="E19" s="357"/>
      <c r="F19" s="356"/>
      <c r="G19" s="357"/>
      <c r="H19" s="358" t="n">
        <f aca="false">+B19+D19+F19</f>
        <v>0</v>
      </c>
      <c r="I19" s="359" t="n">
        <f aca="false">+C19+E19+G19</f>
        <v>0</v>
      </c>
      <c r="J19" s="360" t="n">
        <f aca="false">+H19+I19</f>
        <v>0</v>
      </c>
      <c r="K19" s="361"/>
      <c r="L19" s="362"/>
      <c r="M19" s="361"/>
      <c r="N19" s="363"/>
      <c r="O19" s="356"/>
      <c r="P19" s="349"/>
      <c r="Q19" s="364"/>
      <c r="R19" s="365"/>
      <c r="S19" s="366"/>
      <c r="T19" s="367" t="n">
        <f aca="false">+R19+S19</f>
        <v>0</v>
      </c>
      <c r="U19" s="368"/>
      <c r="V19" s="369"/>
      <c r="W19" s="360" t="n">
        <f aca="false">+U19+V19</f>
        <v>0</v>
      </c>
      <c r="X19" s="370"/>
      <c r="Y19" s="312"/>
      <c r="Z19" s="371"/>
      <c r="AA19" s="371"/>
      <c r="AB19" s="371"/>
      <c r="AC19" s="371"/>
      <c r="AD19" s="371"/>
      <c r="AE19" s="371"/>
      <c r="AF19" s="371"/>
      <c r="AG19" s="371"/>
      <c r="AH19" s="371"/>
      <c r="AI19" s="371"/>
      <c r="AJ19" s="371"/>
      <c r="AK19" s="371"/>
      <c r="AL19" s="371"/>
      <c r="AM19" s="371"/>
      <c r="AN19" s="371"/>
      <c r="AO19" s="371"/>
      <c r="AP19" s="371"/>
      <c r="AQ19" s="371"/>
      <c r="AR19" s="371"/>
      <c r="AS19" s="371"/>
      <c r="AT19" s="371"/>
      <c r="AU19" s="371"/>
      <c r="AV19" s="371"/>
      <c r="AW19" s="371"/>
      <c r="AX19" s="371"/>
      <c r="AY19" s="371"/>
      <c r="AZ19" s="371"/>
      <c r="BA19" s="371"/>
      <c r="BB19" s="371"/>
      <c r="BC19" s="371"/>
      <c r="BD19" s="371"/>
      <c r="BE19" s="371"/>
      <c r="BF19" s="371"/>
      <c r="BG19" s="371"/>
      <c r="BH19" s="371"/>
      <c r="BI19" s="371"/>
      <c r="BJ19" s="371"/>
      <c r="BK19" s="371"/>
      <c r="BL19" s="371"/>
      <c r="BM19" s="371"/>
      <c r="BN19" s="371"/>
      <c r="BO19" s="371"/>
      <c r="BP19" s="371"/>
      <c r="BQ19" s="371"/>
      <c r="BR19" s="371"/>
      <c r="BS19" s="371"/>
      <c r="BT19" s="371"/>
      <c r="BU19" s="371"/>
      <c r="BV19" s="371"/>
      <c r="BW19" s="371"/>
      <c r="BX19" s="371"/>
      <c r="BY19" s="371"/>
      <c r="BZ19" s="371"/>
      <c r="CA19" s="371"/>
      <c r="CB19" s="371"/>
      <c r="CC19" s="371"/>
      <c r="CD19" s="371"/>
      <c r="CE19" s="371"/>
      <c r="CF19" s="371"/>
      <c r="CG19" s="371"/>
      <c r="CH19" s="371"/>
      <c r="CI19" s="371"/>
      <c r="CJ19" s="371"/>
      <c r="CK19" s="371"/>
      <c r="CL19" s="371"/>
      <c r="CM19" s="371"/>
      <c r="CN19" s="371"/>
      <c r="CO19" s="371"/>
      <c r="CP19" s="371"/>
      <c r="CQ19" s="371"/>
      <c r="CR19" s="371"/>
      <c r="CS19" s="371"/>
      <c r="CT19" s="371"/>
      <c r="CU19" s="371"/>
      <c r="CV19" s="371"/>
      <c r="CW19" s="371"/>
      <c r="CX19" s="371"/>
      <c r="CY19" s="371"/>
      <c r="CZ19" s="371"/>
      <c r="DA19" s="371"/>
      <c r="DB19" s="371"/>
      <c r="DC19" s="371"/>
      <c r="DD19" s="371"/>
      <c r="DE19" s="371"/>
      <c r="DF19" s="371"/>
      <c r="DG19" s="371"/>
      <c r="DH19" s="371"/>
      <c r="DI19" s="371"/>
      <c r="DJ19" s="371"/>
      <c r="DK19" s="371"/>
      <c r="DL19" s="371"/>
      <c r="DM19" s="371"/>
      <c r="DN19" s="371"/>
      <c r="DO19" s="371"/>
      <c r="DP19" s="371"/>
      <c r="DQ19" s="371"/>
      <c r="DR19" s="371"/>
      <c r="DS19" s="371"/>
      <c r="DT19" s="371"/>
      <c r="DU19" s="371"/>
      <c r="DV19" s="371"/>
      <c r="DW19" s="371"/>
      <c r="DX19" s="371"/>
      <c r="DY19" s="371"/>
      <c r="DZ19" s="371"/>
      <c r="EA19" s="371"/>
      <c r="EB19" s="371"/>
      <c r="EC19" s="371"/>
      <c r="ED19" s="371"/>
      <c r="EE19" s="371"/>
      <c r="EF19" s="371"/>
      <c r="EG19" s="371"/>
      <c r="EH19" s="371"/>
      <c r="EI19" s="371"/>
      <c r="EJ19" s="371"/>
      <c r="EK19" s="371"/>
      <c r="EL19" s="371"/>
      <c r="EM19" s="371"/>
      <c r="EN19" s="371"/>
      <c r="EO19" s="371"/>
      <c r="EP19" s="371"/>
      <c r="EQ19" s="371"/>
      <c r="ER19" s="371"/>
      <c r="ES19" s="371"/>
      <c r="ET19" s="371"/>
      <c r="EU19" s="371"/>
      <c r="EV19" s="371"/>
      <c r="EW19" s="371"/>
      <c r="EX19" s="371"/>
      <c r="EY19" s="371"/>
      <c r="EZ19" s="371"/>
      <c r="FA19" s="371"/>
      <c r="FB19" s="371"/>
      <c r="FC19" s="371"/>
      <c r="FD19" s="371"/>
      <c r="FE19" s="371"/>
      <c r="FF19" s="371"/>
      <c r="FG19" s="371"/>
      <c r="FH19" s="371"/>
      <c r="FI19" s="371"/>
      <c r="FJ19" s="371"/>
      <c r="FK19" s="371"/>
      <c r="FL19" s="371"/>
      <c r="FM19" s="371"/>
      <c r="FN19" s="371"/>
      <c r="FO19" s="371"/>
      <c r="FP19" s="371"/>
      <c r="FQ19" s="371"/>
      <c r="FR19" s="371"/>
      <c r="FS19" s="371"/>
      <c r="FT19" s="371"/>
      <c r="FU19" s="371"/>
      <c r="FV19" s="371"/>
      <c r="FW19" s="371"/>
      <c r="FX19" s="371"/>
      <c r="FY19" s="371"/>
      <c r="FZ19" s="371"/>
      <c r="GA19" s="371"/>
      <c r="GB19" s="371"/>
      <c r="GC19" s="371"/>
      <c r="GD19" s="371"/>
      <c r="GE19" s="371"/>
      <c r="GF19" s="371"/>
      <c r="GG19" s="371"/>
      <c r="GH19" s="371"/>
      <c r="GI19" s="371"/>
      <c r="GJ19" s="371"/>
      <c r="GK19" s="371"/>
      <c r="GL19" s="371"/>
      <c r="GM19" s="371"/>
      <c r="GN19" s="371"/>
      <c r="GO19" s="371"/>
      <c r="GP19" s="371"/>
      <c r="GQ19" s="371"/>
      <c r="GR19" s="371"/>
      <c r="GS19" s="371"/>
      <c r="GT19" s="371"/>
      <c r="GU19" s="371"/>
      <c r="GV19" s="371"/>
      <c r="GW19" s="371"/>
      <c r="GX19" s="371"/>
      <c r="GY19" s="371"/>
      <c r="GZ19" s="371"/>
      <c r="HA19" s="371"/>
      <c r="HB19" s="371"/>
      <c r="HC19" s="371"/>
      <c r="HD19" s="371"/>
      <c r="HE19" s="371"/>
      <c r="HF19" s="371"/>
      <c r="HG19" s="371"/>
      <c r="HH19" s="371"/>
      <c r="HI19" s="371"/>
      <c r="HJ19" s="371"/>
      <c r="HK19" s="371"/>
      <c r="HL19" s="371"/>
      <c r="HM19" s="371"/>
      <c r="HN19" s="371"/>
      <c r="HO19" s="371"/>
      <c r="HP19" s="371"/>
      <c r="HQ19" s="371"/>
      <c r="HR19" s="371"/>
      <c r="HS19" s="371"/>
      <c r="HT19" s="371"/>
      <c r="HU19" s="371"/>
      <c r="HV19" s="371"/>
      <c r="HW19" s="371"/>
      <c r="HX19" s="371"/>
      <c r="HY19" s="371"/>
      <c r="HZ19" s="371"/>
      <c r="IA19" s="371"/>
      <c r="IB19" s="371"/>
      <c r="IC19" s="371"/>
      <c r="ID19" s="371"/>
      <c r="IE19" s="371"/>
      <c r="IF19" s="371"/>
      <c r="IG19" s="371"/>
      <c r="IH19" s="371"/>
      <c r="II19" s="371"/>
      <c r="IJ19" s="371"/>
      <c r="IK19" s="371"/>
      <c r="IL19" s="371"/>
      <c r="IM19" s="371"/>
      <c r="IN19" s="371"/>
      <c r="IO19" s="371"/>
      <c r="IP19" s="371"/>
      <c r="IQ19" s="371"/>
      <c r="IR19" s="371"/>
      <c r="IS19" s="371"/>
    </row>
    <row r="20" customFormat="false" ht="12.75" hidden="false" customHeight="false" outlineLevel="0" collapsed="false">
      <c r="A20" s="373" t="s">
        <v>130</v>
      </c>
      <c r="B20" s="374"/>
      <c r="C20" s="375"/>
      <c r="D20" s="374"/>
      <c r="E20" s="375"/>
      <c r="F20" s="374"/>
      <c r="G20" s="375"/>
      <c r="H20" s="376" t="n">
        <f aca="false">+B20+D20+F20</f>
        <v>0</v>
      </c>
      <c r="I20" s="377" t="n">
        <f aca="false">+C20+E20+G20</f>
        <v>0</v>
      </c>
      <c r="J20" s="378" t="n">
        <f aca="false">+H20+I20</f>
        <v>0</v>
      </c>
      <c r="K20" s="379"/>
      <c r="L20" s="375"/>
      <c r="M20" s="379"/>
      <c r="N20" s="380"/>
      <c r="O20" s="374"/>
      <c r="P20" s="380"/>
      <c r="Q20" s="381"/>
      <c r="R20" s="374"/>
      <c r="S20" s="382"/>
      <c r="T20" s="383" t="n">
        <f aca="false">+R20+S20</f>
        <v>0</v>
      </c>
      <c r="U20" s="384"/>
      <c r="V20" s="385"/>
      <c r="W20" s="386" t="n">
        <f aca="false">+U20+V20</f>
        <v>0</v>
      </c>
      <c r="X20" s="387"/>
      <c r="AU20" s="354"/>
      <c r="AY20" s="354"/>
      <c r="AZ20" s="354"/>
      <c r="BA20" s="354"/>
      <c r="BB20" s="354"/>
      <c r="BC20" s="354"/>
      <c r="BD20" s="354"/>
      <c r="BE20" s="354"/>
      <c r="BF20" s="354"/>
      <c r="BG20" s="354"/>
      <c r="BH20" s="354"/>
      <c r="BI20" s="354"/>
      <c r="BJ20" s="354"/>
      <c r="BK20" s="354"/>
      <c r="BL20" s="354"/>
      <c r="BM20" s="354"/>
      <c r="BN20" s="354"/>
      <c r="BP20" s="354"/>
      <c r="BQ20" s="354"/>
      <c r="BR20" s="354"/>
      <c r="BS20" s="354"/>
      <c r="BT20" s="354"/>
      <c r="BU20" s="354"/>
      <c r="DG20" s="354"/>
      <c r="DH20" s="354"/>
      <c r="DI20" s="354"/>
      <c r="DJ20" s="354"/>
      <c r="DK20" s="354"/>
      <c r="DL20" s="354"/>
      <c r="DM20" s="354"/>
      <c r="DN20" s="354"/>
      <c r="DO20" s="354"/>
      <c r="DP20" s="354"/>
      <c r="DQ20" s="354"/>
      <c r="DR20" s="354"/>
      <c r="DS20" s="354"/>
      <c r="DT20" s="354"/>
      <c r="EO20" s="354"/>
      <c r="EP20" s="354"/>
      <c r="EQ20" s="354"/>
      <c r="ER20" s="354"/>
      <c r="ES20" s="354"/>
      <c r="ET20" s="354"/>
      <c r="EU20" s="354"/>
      <c r="EV20" s="354"/>
      <c r="EW20" s="354"/>
      <c r="EX20" s="354"/>
      <c r="EY20" s="354"/>
      <c r="EZ20" s="354"/>
      <c r="FA20" s="354"/>
      <c r="FB20" s="354"/>
      <c r="FC20" s="354"/>
      <c r="FD20" s="354"/>
      <c r="FE20" s="354"/>
      <c r="FF20" s="354"/>
      <c r="FG20" s="354"/>
      <c r="FH20" s="354"/>
      <c r="FI20" s="354"/>
      <c r="FJ20" s="354"/>
      <c r="FK20" s="354"/>
      <c r="FL20" s="354"/>
      <c r="FM20" s="354"/>
      <c r="FN20" s="354"/>
      <c r="FO20" s="354"/>
      <c r="FP20" s="354"/>
      <c r="FQ20" s="354"/>
      <c r="FR20" s="354"/>
      <c r="FS20" s="354"/>
      <c r="FT20" s="354"/>
      <c r="FU20" s="354"/>
      <c r="FV20" s="354"/>
      <c r="FW20" s="354"/>
      <c r="FX20" s="354"/>
      <c r="FY20" s="354"/>
      <c r="FZ20" s="354"/>
      <c r="GA20" s="354"/>
      <c r="GB20" s="354"/>
      <c r="GC20" s="354"/>
      <c r="GD20" s="354"/>
      <c r="GE20" s="354"/>
      <c r="GF20" s="354"/>
      <c r="GG20" s="354"/>
      <c r="GH20" s="354"/>
      <c r="GI20" s="354"/>
      <c r="GJ20" s="354"/>
      <c r="GK20" s="354"/>
      <c r="GL20" s="354"/>
      <c r="GM20" s="354"/>
      <c r="GN20" s="354"/>
      <c r="GO20" s="354"/>
      <c r="GP20" s="354"/>
      <c r="GQ20" s="354"/>
      <c r="GR20" s="354"/>
      <c r="GS20" s="354"/>
      <c r="GT20" s="354"/>
      <c r="GU20" s="354"/>
      <c r="GV20" s="354"/>
      <c r="GW20" s="354"/>
      <c r="GX20" s="354"/>
      <c r="GY20" s="354"/>
      <c r="GZ20" s="354"/>
      <c r="HA20" s="354"/>
      <c r="HB20" s="354"/>
      <c r="HC20" s="354"/>
      <c r="HD20" s="354"/>
      <c r="HE20" s="354"/>
      <c r="HF20" s="354"/>
      <c r="HG20" s="354"/>
      <c r="HH20" s="354"/>
      <c r="HI20" s="354"/>
      <c r="HJ20" s="354"/>
      <c r="HK20" s="354"/>
      <c r="HL20" s="354"/>
      <c r="HM20" s="354"/>
      <c r="HN20" s="354"/>
      <c r="HO20" s="354"/>
      <c r="HP20" s="354"/>
      <c r="HQ20" s="354"/>
      <c r="HR20" s="354"/>
      <c r="HS20" s="354"/>
      <c r="HT20" s="354"/>
      <c r="HU20" s="354"/>
      <c r="HV20" s="354"/>
      <c r="HW20" s="354"/>
      <c r="HX20" s="354"/>
      <c r="HY20" s="354"/>
      <c r="HZ20" s="354"/>
      <c r="IA20" s="354"/>
      <c r="IB20" s="354"/>
      <c r="IC20" s="354"/>
      <c r="ID20" s="354"/>
      <c r="IE20" s="354"/>
      <c r="IF20" s="354"/>
      <c r="IG20" s="354"/>
      <c r="IH20" s="354"/>
      <c r="II20" s="354"/>
      <c r="IJ20" s="354"/>
      <c r="IK20" s="354"/>
      <c r="IL20" s="354"/>
      <c r="IM20" s="354"/>
      <c r="IN20" s="354"/>
      <c r="IO20" s="354"/>
      <c r="IP20" s="354"/>
      <c r="IQ20" s="354"/>
      <c r="IR20" s="354"/>
      <c r="IS20" s="354"/>
    </row>
    <row r="21" customFormat="false" ht="12.75" hidden="false" customHeight="false" outlineLevel="0" collapsed="false">
      <c r="A21" s="373" t="s">
        <v>131</v>
      </c>
      <c r="B21" s="388"/>
      <c r="C21" s="389"/>
      <c r="D21" s="388"/>
      <c r="E21" s="389"/>
      <c r="F21" s="388"/>
      <c r="G21" s="389"/>
      <c r="H21" s="390" t="n">
        <f aca="false">+B21+D21+F21</f>
        <v>0</v>
      </c>
      <c r="I21" s="391" t="n">
        <f aca="false">+C21+E21+G21</f>
        <v>0</v>
      </c>
      <c r="J21" s="392" t="n">
        <f aca="false">+H21+I21</f>
        <v>0</v>
      </c>
      <c r="K21" s="393"/>
      <c r="L21" s="389"/>
      <c r="M21" s="393"/>
      <c r="N21" s="394"/>
      <c r="O21" s="388"/>
      <c r="P21" s="394"/>
      <c r="Q21" s="395"/>
      <c r="R21" s="388"/>
      <c r="S21" s="396"/>
      <c r="T21" s="397" t="n">
        <f aca="false">+R21+S21</f>
        <v>0</v>
      </c>
      <c r="U21" s="398"/>
      <c r="V21" s="399"/>
      <c r="W21" s="400" t="n">
        <f aca="false">+U21+V21</f>
        <v>0</v>
      </c>
      <c r="X21" s="387"/>
      <c r="AY21" s="354"/>
      <c r="AZ21" s="354"/>
      <c r="BA21" s="354"/>
      <c r="BB21" s="354"/>
      <c r="BC21" s="354"/>
      <c r="BD21" s="354"/>
      <c r="BE21" s="354"/>
      <c r="BF21" s="354"/>
      <c r="BG21" s="354"/>
      <c r="BH21" s="354"/>
      <c r="BI21" s="354"/>
      <c r="BJ21" s="354"/>
      <c r="BK21" s="354"/>
      <c r="BL21" s="354"/>
      <c r="BM21" s="354"/>
      <c r="BN21" s="354"/>
      <c r="EO21" s="354"/>
      <c r="EP21" s="354"/>
      <c r="EQ21" s="354"/>
      <c r="ER21" s="354"/>
      <c r="ES21" s="354"/>
      <c r="ET21" s="354"/>
      <c r="EU21" s="354"/>
      <c r="EV21" s="354"/>
      <c r="EW21" s="354"/>
      <c r="EX21" s="354"/>
      <c r="EY21" s="354"/>
      <c r="EZ21" s="354"/>
      <c r="FA21" s="354"/>
      <c r="FB21" s="354"/>
      <c r="FC21" s="354"/>
      <c r="FD21" s="354"/>
      <c r="FE21" s="354"/>
      <c r="FF21" s="354"/>
      <c r="FG21" s="354"/>
      <c r="FH21" s="354"/>
      <c r="FI21" s="354"/>
      <c r="FJ21" s="354"/>
      <c r="FK21" s="354"/>
      <c r="FL21" s="354"/>
      <c r="FM21" s="354"/>
      <c r="FN21" s="354"/>
      <c r="FO21" s="354"/>
      <c r="FP21" s="354"/>
      <c r="FQ21" s="354"/>
      <c r="FR21" s="354"/>
      <c r="FS21" s="354"/>
      <c r="FT21" s="354"/>
      <c r="FU21" s="354"/>
      <c r="FV21" s="354"/>
      <c r="FW21" s="354"/>
      <c r="FX21" s="354"/>
      <c r="FY21" s="354"/>
      <c r="FZ21" s="354"/>
      <c r="GA21" s="354"/>
      <c r="GB21" s="354"/>
      <c r="GC21" s="354"/>
      <c r="GD21" s="354"/>
      <c r="GE21" s="354"/>
      <c r="GF21" s="354"/>
      <c r="GG21" s="354"/>
      <c r="GH21" s="354"/>
      <c r="GI21" s="354"/>
      <c r="GJ21" s="354"/>
      <c r="GK21" s="354"/>
      <c r="GL21" s="354"/>
      <c r="GM21" s="354"/>
      <c r="GN21" s="354"/>
      <c r="GO21" s="354"/>
      <c r="GP21" s="354"/>
      <c r="GQ21" s="354"/>
      <c r="GR21" s="354"/>
      <c r="GS21" s="354"/>
      <c r="GT21" s="354"/>
      <c r="GU21" s="354"/>
      <c r="GV21" s="354"/>
      <c r="GW21" s="354"/>
      <c r="GX21" s="354"/>
      <c r="GY21" s="354"/>
      <c r="GZ21" s="354"/>
      <c r="HA21" s="354"/>
      <c r="HB21" s="354"/>
      <c r="HC21" s="354"/>
      <c r="HD21" s="354"/>
      <c r="HE21" s="354"/>
      <c r="HF21" s="354"/>
      <c r="HG21" s="354"/>
      <c r="HH21" s="354"/>
      <c r="HI21" s="354"/>
      <c r="HJ21" s="354"/>
      <c r="HK21" s="354"/>
      <c r="HL21" s="354"/>
      <c r="HM21" s="354"/>
      <c r="HN21" s="354"/>
      <c r="HO21" s="354"/>
      <c r="HP21" s="354"/>
      <c r="HQ21" s="354"/>
      <c r="HR21" s="354"/>
      <c r="HS21" s="354"/>
      <c r="HT21" s="354"/>
      <c r="HU21" s="354"/>
      <c r="HV21" s="354"/>
      <c r="HW21" s="354"/>
      <c r="HX21" s="354"/>
      <c r="HY21" s="354"/>
      <c r="HZ21" s="354"/>
      <c r="IA21" s="354"/>
      <c r="IB21" s="354"/>
      <c r="IC21" s="354"/>
      <c r="ID21" s="354"/>
      <c r="IE21" s="354"/>
      <c r="IF21" s="354"/>
      <c r="IG21" s="354"/>
      <c r="IH21" s="354"/>
      <c r="II21" s="354"/>
      <c r="IJ21" s="354"/>
      <c r="IK21" s="354"/>
      <c r="IL21" s="354"/>
      <c r="IM21" s="354"/>
      <c r="IN21" s="354"/>
      <c r="IO21" s="354"/>
      <c r="IP21" s="354"/>
      <c r="IQ21" s="354"/>
      <c r="IR21" s="354"/>
      <c r="IS21" s="354"/>
    </row>
    <row r="22" customFormat="false" ht="12.75" hidden="false" customHeight="false" outlineLevel="0" collapsed="false">
      <c r="A22" s="373" t="s">
        <v>132</v>
      </c>
      <c r="B22" s="401"/>
      <c r="C22" s="402"/>
      <c r="D22" s="401"/>
      <c r="E22" s="402"/>
      <c r="F22" s="401"/>
      <c r="G22" s="402"/>
      <c r="H22" s="403" t="n">
        <f aca="false">+B22+D22+F22</f>
        <v>0</v>
      </c>
      <c r="I22" s="404" t="n">
        <f aca="false">+C22+E22+G22</f>
        <v>0</v>
      </c>
      <c r="J22" s="405" t="n">
        <f aca="false">+H22+I22</f>
        <v>0</v>
      </c>
      <c r="K22" s="406"/>
      <c r="L22" s="402"/>
      <c r="M22" s="406"/>
      <c r="N22" s="407"/>
      <c r="O22" s="401"/>
      <c r="P22" s="407"/>
      <c r="Q22" s="408"/>
      <c r="R22" s="401"/>
      <c r="S22" s="298"/>
      <c r="T22" s="409" t="n">
        <f aca="false">+R22+S22</f>
        <v>0</v>
      </c>
      <c r="U22" s="398"/>
      <c r="V22" s="399"/>
      <c r="W22" s="400" t="n">
        <f aca="false">+U22+V22</f>
        <v>0</v>
      </c>
      <c r="X22" s="387"/>
    </row>
    <row r="23" customFormat="false" ht="12.75" hidden="false" customHeight="false" outlineLevel="0" collapsed="false">
      <c r="A23" s="373" t="s">
        <v>133</v>
      </c>
      <c r="B23" s="401"/>
      <c r="C23" s="402"/>
      <c r="D23" s="401"/>
      <c r="E23" s="402"/>
      <c r="F23" s="401"/>
      <c r="G23" s="402"/>
      <c r="H23" s="403" t="n">
        <f aca="false">+B23+D23+F23</f>
        <v>0</v>
      </c>
      <c r="I23" s="404" t="n">
        <f aca="false">+C23+E23+G23</f>
        <v>0</v>
      </c>
      <c r="J23" s="405" t="n">
        <f aca="false">+H23+I23</f>
        <v>0</v>
      </c>
      <c r="K23" s="406"/>
      <c r="L23" s="402"/>
      <c r="M23" s="406"/>
      <c r="N23" s="407"/>
      <c r="O23" s="401"/>
      <c r="P23" s="407"/>
      <c r="Q23" s="408"/>
      <c r="R23" s="401"/>
      <c r="S23" s="298"/>
      <c r="T23" s="409" t="n">
        <f aca="false">+R23+S23</f>
        <v>0</v>
      </c>
      <c r="U23" s="398"/>
      <c r="V23" s="399"/>
      <c r="W23" s="400" t="n">
        <f aca="false">+U23+V23</f>
        <v>0</v>
      </c>
      <c r="X23" s="387"/>
    </row>
    <row r="24" customFormat="false" ht="12.75" hidden="false" customHeight="false" outlineLevel="0" collapsed="false">
      <c r="A24" s="373" t="s">
        <v>134</v>
      </c>
      <c r="B24" s="401"/>
      <c r="C24" s="402"/>
      <c r="D24" s="401"/>
      <c r="E24" s="402"/>
      <c r="F24" s="401"/>
      <c r="G24" s="402"/>
      <c r="H24" s="410" t="n">
        <f aca="false">+B24+D24+F24</f>
        <v>0</v>
      </c>
      <c r="I24" s="300" t="n">
        <f aca="false">+C24+E24+G24</f>
        <v>0</v>
      </c>
      <c r="J24" s="411" t="n">
        <f aca="false">+H24+I24</f>
        <v>0</v>
      </c>
      <c r="K24" s="406"/>
      <c r="L24" s="402"/>
      <c r="M24" s="406"/>
      <c r="N24" s="407"/>
      <c r="O24" s="401"/>
      <c r="P24" s="407"/>
      <c r="Q24" s="408"/>
      <c r="R24" s="401"/>
      <c r="S24" s="298"/>
      <c r="T24" s="409" t="n">
        <f aca="false">+R24+S24</f>
        <v>0</v>
      </c>
      <c r="U24" s="398"/>
      <c r="V24" s="399"/>
      <c r="W24" s="400" t="n">
        <f aca="false">+U24+V24</f>
        <v>0</v>
      </c>
      <c r="X24" s="387"/>
    </row>
    <row r="25" customFormat="false" ht="13.5" hidden="false" customHeight="false" outlineLevel="0" collapsed="false">
      <c r="A25" s="373" t="s">
        <v>135</v>
      </c>
      <c r="B25" s="412"/>
      <c r="C25" s="413"/>
      <c r="D25" s="412"/>
      <c r="E25" s="413"/>
      <c r="F25" s="412"/>
      <c r="G25" s="413"/>
      <c r="H25" s="414" t="n">
        <f aca="false">+B25+D25+F25</f>
        <v>0</v>
      </c>
      <c r="I25" s="415" t="n">
        <f aca="false">+C25+E25+G25</f>
        <v>0</v>
      </c>
      <c r="J25" s="416" t="n">
        <f aca="false">+H25+I25</f>
        <v>0</v>
      </c>
      <c r="K25" s="417"/>
      <c r="L25" s="413"/>
      <c r="M25" s="417"/>
      <c r="N25" s="418"/>
      <c r="O25" s="412"/>
      <c r="P25" s="418"/>
      <c r="Q25" s="419"/>
      <c r="R25" s="412"/>
      <c r="S25" s="420"/>
      <c r="T25" s="421" t="n">
        <f aca="false">+R25+S25</f>
        <v>0</v>
      </c>
      <c r="U25" s="422"/>
      <c r="V25" s="423"/>
      <c r="W25" s="424" t="n">
        <f aca="false">+U25+V25</f>
        <v>0</v>
      </c>
      <c r="X25" s="387"/>
    </row>
    <row r="26" s="435" customFormat="true" ht="13.5" hidden="false" customHeight="false" outlineLevel="0" collapsed="false">
      <c r="A26" s="425" t="s">
        <v>136</v>
      </c>
      <c r="B26" s="426" t="n">
        <f aca="false">SUM(B20:B25)</f>
        <v>0</v>
      </c>
      <c r="C26" s="427" t="n">
        <f aca="false">SUM(C20:C25)</f>
        <v>0</v>
      </c>
      <c r="D26" s="426" t="n">
        <f aca="false">SUM(D20:D25)</f>
        <v>0</v>
      </c>
      <c r="E26" s="427" t="n">
        <f aca="false">SUM(E20:E25)</f>
        <v>0</v>
      </c>
      <c r="F26" s="426" t="n">
        <f aca="false">SUM(F20:F25)</f>
        <v>0</v>
      </c>
      <c r="G26" s="427" t="n">
        <f aca="false">SUM(G20:G25)</f>
        <v>0</v>
      </c>
      <c r="H26" s="428" t="n">
        <f aca="false">SUM(H20:H25)</f>
        <v>0</v>
      </c>
      <c r="I26" s="305" t="n">
        <f aca="false">SUM(I20:I25)</f>
        <v>0</v>
      </c>
      <c r="J26" s="306" t="n">
        <f aca="false">SUM(J20:J25)</f>
        <v>0</v>
      </c>
      <c r="K26" s="428" t="n">
        <f aca="false">SUM(K20:K25)</f>
        <v>0</v>
      </c>
      <c r="L26" s="427" t="n">
        <f aca="false">SUM(L20:L25)</f>
        <v>0</v>
      </c>
      <c r="M26" s="428" t="n">
        <f aca="false">SUM(M20:M25)</f>
        <v>0</v>
      </c>
      <c r="N26" s="306" t="n">
        <f aca="false">SUM(N20:N25)</f>
        <v>0</v>
      </c>
      <c r="O26" s="426" t="n">
        <f aca="false">SUM(O20:O25)</f>
        <v>0</v>
      </c>
      <c r="P26" s="306" t="n">
        <f aca="false">SUM(P20:P25)</f>
        <v>0</v>
      </c>
      <c r="Q26" s="429" t="n">
        <f aca="false">SUM(Q20:Q25)</f>
        <v>0</v>
      </c>
      <c r="R26" s="426" t="n">
        <f aca="false">SUM(R20:R25)</f>
        <v>0</v>
      </c>
      <c r="S26" s="305" t="n">
        <f aca="false">SUM(S20:S25)</f>
        <v>0</v>
      </c>
      <c r="T26" s="430" t="n">
        <f aca="false">SUM(T20:T25)</f>
        <v>0</v>
      </c>
      <c r="U26" s="431" t="n">
        <f aca="false">SUM(U20:U25)</f>
        <v>0</v>
      </c>
      <c r="V26" s="432" t="n">
        <f aca="false">SUM(V20:V25)</f>
        <v>0</v>
      </c>
      <c r="W26" s="433" t="n">
        <f aca="false">SUM(W20:W25)</f>
        <v>0</v>
      </c>
      <c r="X26" s="434" t="n">
        <f aca="false">+X20</f>
        <v>0</v>
      </c>
    </row>
    <row r="27" s="435" customFormat="true" ht="18" hidden="false" customHeight="false" outlineLevel="0" collapsed="false">
      <c r="A27" s="436" t="s">
        <v>137</v>
      </c>
      <c r="B27" s="437" t="n">
        <f aca="false">+B19+B26</f>
        <v>0</v>
      </c>
      <c r="C27" s="437" t="n">
        <f aca="false">+C19+C26</f>
        <v>0</v>
      </c>
      <c r="D27" s="437" t="n">
        <f aca="false">+D19+D26</f>
        <v>0</v>
      </c>
      <c r="E27" s="437" t="n">
        <f aca="false">+E19+E26</f>
        <v>0</v>
      </c>
      <c r="F27" s="437" t="n">
        <f aca="false">+F19+F26</f>
        <v>0</v>
      </c>
      <c r="G27" s="437" t="n">
        <f aca="false">+G19+G26</f>
        <v>0</v>
      </c>
      <c r="H27" s="437" t="n">
        <f aca="false">+H19+H26</f>
        <v>0</v>
      </c>
      <c r="I27" s="437" t="n">
        <f aca="false">+I19+I26</f>
        <v>0</v>
      </c>
      <c r="J27" s="437" t="n">
        <f aca="false">+J19+J26</f>
        <v>0</v>
      </c>
      <c r="K27" s="437" t="n">
        <f aca="false">+K19+K26</f>
        <v>0</v>
      </c>
      <c r="L27" s="437" t="n">
        <f aca="false">+L19+L26</f>
        <v>0</v>
      </c>
      <c r="M27" s="437" t="n">
        <f aca="false">+M19+M26</f>
        <v>0</v>
      </c>
      <c r="N27" s="437" t="n">
        <f aca="false">+N19+N26</f>
        <v>0</v>
      </c>
      <c r="O27" s="437" t="n">
        <f aca="false">+O19+O26</f>
        <v>0</v>
      </c>
      <c r="P27" s="437" t="n">
        <f aca="false">+P19+P26</f>
        <v>0</v>
      </c>
      <c r="Q27" s="437" t="n">
        <f aca="false">+Q19+Q26</f>
        <v>0</v>
      </c>
      <c r="R27" s="437" t="n">
        <f aca="false">+R19+R26</f>
        <v>0</v>
      </c>
      <c r="S27" s="437" t="n">
        <f aca="false">+S19+S26</f>
        <v>0</v>
      </c>
      <c r="T27" s="437" t="n">
        <f aca="false">+T19+T26</f>
        <v>0</v>
      </c>
      <c r="U27" s="437" t="n">
        <f aca="false">+U19+U26</f>
        <v>0</v>
      </c>
      <c r="V27" s="437" t="n">
        <f aca="false">+V19+V26</f>
        <v>0</v>
      </c>
      <c r="W27" s="437" t="n">
        <f aca="false">+W19+W26</f>
        <v>0</v>
      </c>
      <c r="X27" s="438" t="n">
        <f aca="false">+X19+X26</f>
        <v>0</v>
      </c>
      <c r="Z27" s="439"/>
    </row>
    <row r="28" customFormat="false" ht="18.75" hidden="false" customHeight="true" outlineLevel="0" collapsed="false">
      <c r="A28" s="316" t="s">
        <v>55</v>
      </c>
      <c r="C28" s="440"/>
      <c r="E28" s="440"/>
      <c r="F28" s="440"/>
      <c r="J28" s="440"/>
      <c r="N28" s="441"/>
      <c r="Q28" s="441"/>
    </row>
    <row r="29" customFormat="false" ht="12.75" hidden="false" customHeight="true" outlineLevel="0" collapsed="false">
      <c r="A29" s="354"/>
      <c r="B29" s="442"/>
      <c r="C29" s="442"/>
      <c r="D29" s="442"/>
      <c r="E29" s="442"/>
      <c r="F29" s="442"/>
      <c r="G29" s="442"/>
      <c r="N29" s="441"/>
      <c r="Q29" s="441"/>
    </row>
    <row r="30" customFormat="false" ht="12.75" hidden="false" customHeight="false" outlineLevel="0" collapsed="false">
      <c r="A30" s="354"/>
      <c r="B30" s="443" t="s">
        <v>138</v>
      </c>
      <c r="C30" s="443"/>
      <c r="D30" s="443"/>
      <c r="E30" s="443"/>
      <c r="F30" s="443"/>
      <c r="G30" s="443"/>
      <c r="I30" s="283" t="s">
        <v>62</v>
      </c>
      <c r="N30" s="441"/>
      <c r="Q30" s="441"/>
    </row>
    <row r="31" customFormat="false" ht="12.75" hidden="false" customHeight="false" outlineLevel="0" collapsed="false">
      <c r="N31" s="441"/>
      <c r="Q31" s="441"/>
    </row>
    <row r="32" customFormat="false" ht="13.5" hidden="false" customHeight="true" outlineLevel="0" collapsed="false">
      <c r="A32" s="444" t="s">
        <v>139</v>
      </c>
      <c r="B32" s="445"/>
      <c r="C32" s="445"/>
      <c r="D32" s="446" t="s">
        <v>140</v>
      </c>
      <c r="E32" s="445"/>
      <c r="F32" s="445"/>
      <c r="G32" s="445"/>
      <c r="L32" s="447"/>
      <c r="M32" s="447"/>
      <c r="N32" s="447"/>
      <c r="O32" s="447"/>
      <c r="P32" s="447"/>
      <c r="Q32" s="448"/>
    </row>
    <row r="33" customFormat="false" ht="13.5" hidden="false" customHeight="false" outlineLevel="0" collapsed="false">
      <c r="A33" s="449"/>
      <c r="B33" s="215"/>
      <c r="C33" s="231"/>
      <c r="D33" s="232"/>
      <c r="E33" s="445"/>
      <c r="F33" s="449"/>
      <c r="G33" s="445"/>
      <c r="L33" s="450" t="s">
        <v>141</v>
      </c>
      <c r="M33" s="450"/>
      <c r="N33" s="450"/>
      <c r="O33" s="450"/>
      <c r="P33" s="450"/>
      <c r="Q33" s="450"/>
      <c r="AC33" s="354"/>
    </row>
    <row r="34" customFormat="false" ht="13.5" hidden="false" customHeight="false" outlineLevel="0" collapsed="false">
      <c r="A34" s="449"/>
      <c r="B34" s="215"/>
      <c r="C34" s="231"/>
      <c r="D34" s="232"/>
      <c r="E34" s="445"/>
      <c r="F34" s="449"/>
      <c r="G34" s="445"/>
      <c r="O34" s="441"/>
    </row>
    <row r="35" customFormat="false" ht="13.5" hidden="false" customHeight="false" outlineLevel="0" collapsed="false">
      <c r="A35" s="449"/>
      <c r="B35" s="215"/>
      <c r="C35" s="231"/>
      <c r="D35" s="232"/>
      <c r="E35" s="445"/>
      <c r="G35" s="445"/>
      <c r="M35" s="447"/>
      <c r="N35" s="447"/>
      <c r="O35" s="447"/>
      <c r="P35" s="447"/>
    </row>
    <row r="36" customFormat="false" ht="13.5" hidden="false" customHeight="false" outlineLevel="0" collapsed="false">
      <c r="A36" s="449"/>
      <c r="B36" s="215"/>
      <c r="C36" s="232"/>
      <c r="D36" s="240"/>
      <c r="E36" s="445"/>
      <c r="G36" s="445"/>
      <c r="M36" s="450" t="s">
        <v>142</v>
      </c>
      <c r="N36" s="450"/>
      <c r="O36" s="450"/>
      <c r="P36" s="450"/>
      <c r="Q36" s="441"/>
    </row>
    <row r="37" customFormat="false" ht="13.5" hidden="false" customHeight="false" outlineLevel="0" collapsed="false">
      <c r="A37" s="451"/>
      <c r="C37" s="452"/>
    </row>
    <row r="38" customFormat="false" ht="12.75" hidden="false" customHeight="false" outlineLevel="0" collapsed="false">
      <c r="A38" s="451" t="s">
        <v>143</v>
      </c>
    </row>
  </sheetData>
  <mergeCells count="34">
    <mergeCell ref="P2:X3"/>
    <mergeCell ref="H8:N8"/>
    <mergeCell ref="H9:N9"/>
    <mergeCell ref="H10:N10"/>
    <mergeCell ref="I12:M12"/>
    <mergeCell ref="A15:A16"/>
    <mergeCell ref="B15:J15"/>
    <mergeCell ref="K15:N15"/>
    <mergeCell ref="O15:P16"/>
    <mergeCell ref="Q15:Q18"/>
    <mergeCell ref="R15:W15"/>
    <mergeCell ref="X15:X18"/>
    <mergeCell ref="B16:C16"/>
    <mergeCell ref="D16:E16"/>
    <mergeCell ref="F16:G16"/>
    <mergeCell ref="H16:J16"/>
    <mergeCell ref="K16:L16"/>
    <mergeCell ref="M16:N16"/>
    <mergeCell ref="R16:T16"/>
    <mergeCell ref="U16:W16"/>
    <mergeCell ref="B17:C17"/>
    <mergeCell ref="D17:E17"/>
    <mergeCell ref="F17:G17"/>
    <mergeCell ref="R17:R18"/>
    <mergeCell ref="S17:S18"/>
    <mergeCell ref="T17:T18"/>
    <mergeCell ref="U17:U18"/>
    <mergeCell ref="V17:V18"/>
    <mergeCell ref="W17:W18"/>
    <mergeCell ref="X20:X25"/>
    <mergeCell ref="B29:G29"/>
    <mergeCell ref="B30:G30"/>
    <mergeCell ref="L33:Q33"/>
    <mergeCell ref="M36:P36"/>
  </mergeCells>
  <printOptions headings="false" gridLines="false" gridLinesSet="true" horizontalCentered="false" verticalCentered="false"/>
  <pageMargins left="0.759722222222222" right="0.25" top="0.3" bottom="0.34027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7:46:23Z</dcterms:created>
  <dc:creator>DCS-QC</dc:creator>
  <dc:description/>
  <dc:language>en-US</dc:language>
  <cp:lastModifiedBy>SysAd</cp:lastModifiedBy>
  <cp:lastPrinted>2015-01-23T17:31:11Z</cp:lastPrinted>
  <dcterms:modified xsi:type="dcterms:W3CDTF">2016-01-18T06:52:32Z</dcterms:modified>
  <cp:revision>0</cp:revision>
  <dc:subject/>
  <dc:title/>
</cp:coreProperties>
</file>